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irst Sheet" sheetId="1" state="visible" r:id="rId2"/>
    <sheet name="ม.4" sheetId="2" state="visible" r:id="rId3"/>
    <sheet name="ม.6" sheetId="3" state="visible" r:id="rId4"/>
    <sheet name="ม.8" sheetId="4" state="visible" r:id="rId5"/>
    <sheet name="ม.9" sheetId="5" state="visible" r:id="rId6"/>
    <sheet name="ม.10" sheetId="6" state="visible" r:id="rId7"/>
    <sheet name="ม.11" sheetId="7" state="visible" r:id="rId8"/>
    <sheet name="ม.12" sheetId="8" state="visible" r:id="rId9"/>
    <sheet name="ม.15" sheetId="9" state="visible" r:id="rId10"/>
    <sheet name="ม.16" sheetId="10" state="visible" r:id="rId11"/>
    <sheet name="ม.17" sheetId="11" state="visible" r:id="rId12"/>
    <sheet name="สรุป" sheetId="12" state="visible" r:id="rId13"/>
    <sheet name="งบ66" sheetId="13" state="visible" r:id="rId14"/>
    <sheet name="Sheet2" sheetId="14" state="visible" r:id="rId15"/>
    <sheet name="สรุป พก.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5" uniqueCount="2308">
  <si>
    <t xml:space="preserve">ลำดับที่</t>
  </si>
  <si>
    <r>
      <rPr>
        <sz val="22"/>
        <rFont val="Arial"/>
        <family val="0"/>
      </rPr>
      <t xml:space="preserve">ชื่อ</t>
    </r>
    <r>
      <rPr>
        <sz val="22"/>
        <rFont val="TH SarabunPSK"/>
        <family val="2"/>
      </rPr>
      <t xml:space="preserve">-</t>
    </r>
    <r>
      <rPr>
        <sz val="22"/>
        <rFont val="Arial"/>
        <family val="0"/>
      </rPr>
      <t xml:space="preserve">สกุล</t>
    </r>
  </si>
  <si>
    <t xml:space="preserve">เลขบัตร ปช</t>
  </si>
  <si>
    <t xml:space="preserve">หมู่ที่</t>
  </si>
  <si>
    <t xml:space="preserve">วันเกิด</t>
  </si>
  <si>
    <r>
      <rPr>
        <sz val="22"/>
        <rFont val="Arial"/>
        <family val="0"/>
      </rPr>
      <t xml:space="preserve">อายุ</t>
    </r>
    <r>
      <rPr>
        <sz val="22"/>
        <rFont val="TH SarabunPSK"/>
        <family val="2"/>
      </rPr>
      <t xml:space="preserve">(</t>
    </r>
    <r>
      <rPr>
        <sz val="22"/>
        <rFont val="Arial"/>
        <family val="0"/>
      </rPr>
      <t xml:space="preserve">ปี</t>
    </r>
    <r>
      <rPr>
        <sz val="22"/>
        <rFont val="TH SarabunPSK"/>
        <family val="2"/>
      </rPr>
      <t xml:space="preserve">)</t>
    </r>
  </si>
  <si>
    <t xml:space="preserve">ประเภทความพิการ</t>
  </si>
  <si>
    <t xml:space="preserve">วันหมดอายุ</t>
  </si>
  <si>
    <r>
      <rPr>
        <sz val="22"/>
        <rFont val="Arial"/>
        <family val="0"/>
      </rPr>
      <t xml:space="preserve">เหลือกี่</t>
    </r>
    <r>
      <rPr>
        <sz val="22"/>
        <rFont val="TH SarabunPSK"/>
        <family val="2"/>
      </rPr>
      <t xml:space="preserve">(</t>
    </r>
    <r>
      <rPr>
        <sz val="22"/>
        <rFont val="Arial"/>
        <family val="0"/>
      </rPr>
      <t xml:space="preserve">ป</t>
    </r>
    <r>
      <rPr>
        <sz val="22"/>
        <rFont val="TH SarabunPSK"/>
        <family val="2"/>
      </rPr>
      <t xml:space="preserve">-</t>
    </r>
    <r>
      <rPr>
        <sz val="22"/>
        <rFont val="Arial"/>
        <family val="0"/>
      </rPr>
      <t xml:space="preserve">ด</t>
    </r>
    <r>
      <rPr>
        <sz val="22"/>
        <rFont val="TH SarabunPSK"/>
        <family val="2"/>
      </rPr>
      <t xml:space="preserve">-</t>
    </r>
    <r>
      <rPr>
        <sz val="22"/>
        <rFont val="Arial"/>
        <family val="0"/>
      </rPr>
      <t xml:space="preserve">ว</t>
    </r>
    <r>
      <rPr>
        <sz val="22"/>
        <rFont val="TH SarabunPSK"/>
        <family val="2"/>
      </rPr>
      <t xml:space="preserve">)</t>
    </r>
  </si>
  <si>
    <t xml:space="preserve">สถานะ</t>
  </si>
  <si>
    <t xml:space="preserve">00028</t>
  </si>
  <si>
    <t xml:space="preserve">นางจันทร์  สามีรัมย์</t>
  </si>
  <si>
    <t xml:space="preserve">3311000517766</t>
  </si>
  <si>
    <t xml:space="preserve">08</t>
  </si>
  <si>
    <t xml:space="preserve">06/08/2499</t>
  </si>
  <si>
    <t xml:space="preserve">65</t>
  </si>
  <si>
    <r>
      <rPr>
        <sz val="22"/>
        <rFont val="Arial"/>
        <family val="0"/>
      </rPr>
      <t xml:space="preserve">ความพิการทางกาย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</rPr>
      <t xml:space="preserve">การเคลื่อนไหว</t>
    </r>
  </si>
  <si>
    <t xml:space="preserve">15/10/2564</t>
  </si>
  <si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-11  </t>
    </r>
    <r>
      <rPr>
        <sz val="22"/>
        <rFont val="Arial"/>
        <family val="0"/>
      </rPr>
      <t xml:space="preserve">วัน </t>
    </r>
  </si>
  <si>
    <t xml:space="preserve">หมดอายุ</t>
  </si>
  <si>
    <t xml:space="preserve">00182</t>
  </si>
  <si>
    <t xml:space="preserve">นางละมัย  ประทีปรัมย์</t>
  </si>
  <si>
    <t xml:space="preserve">3311001148951</t>
  </si>
  <si>
    <t xml:space="preserve">12</t>
  </si>
  <si>
    <t xml:space="preserve">22/01/2490</t>
  </si>
  <si>
    <t xml:space="preserve">74</t>
  </si>
  <si>
    <t xml:space="preserve">ความพิการทางการเคลื่อนไหวหรือร่างกาย</t>
  </si>
  <si>
    <t xml:space="preserve">18/11/2564</t>
  </si>
  <si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2  </t>
    </r>
    <r>
      <rPr>
        <sz val="22"/>
        <rFont val="Arial"/>
        <family val="0"/>
      </rPr>
      <t xml:space="preserve">วัน </t>
    </r>
  </si>
  <si>
    <t xml:space="preserve">ใช้ได้</t>
  </si>
  <si>
    <t xml:space="preserve">00245</t>
  </si>
  <si>
    <t xml:space="preserve">นายสุเทพ  วิเศษชาติ</t>
  </si>
  <si>
    <t xml:space="preserve">3311000519220</t>
  </si>
  <si>
    <t xml:space="preserve">11</t>
  </si>
  <si>
    <t xml:space="preserve">08/08/2518</t>
  </si>
  <si>
    <t xml:space="preserve">46</t>
  </si>
  <si>
    <t xml:space="preserve">01/12/2564</t>
  </si>
  <si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วัน </t>
    </r>
  </si>
  <si>
    <t xml:space="preserve">00194</t>
  </si>
  <si>
    <t xml:space="preserve">นางสาววาสนา  สูงรัมย์</t>
  </si>
  <si>
    <t xml:space="preserve">1319900167461</t>
  </si>
  <si>
    <t xml:space="preserve">06</t>
  </si>
  <si>
    <t xml:space="preserve">13/02/2532</t>
  </si>
  <si>
    <t xml:space="preserve">32</t>
  </si>
  <si>
    <t xml:space="preserve">31/12/2564</t>
  </si>
  <si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วัน </t>
    </r>
  </si>
  <si>
    <t xml:space="preserve">00160</t>
  </si>
  <si>
    <t xml:space="preserve">นางสาวพิมพร  พานพิมาย</t>
  </si>
  <si>
    <t xml:space="preserve">3311000457372</t>
  </si>
  <si>
    <t xml:space="preserve">15</t>
  </si>
  <si>
    <t xml:space="preserve">30/06/2506</t>
  </si>
  <si>
    <t xml:space="preserve">58</t>
  </si>
  <si>
    <t xml:space="preserve">ความพิการทางการได้ยินหรือการสื่อความหมาย</t>
  </si>
  <si>
    <t xml:space="preserve">09/07/2565</t>
  </si>
  <si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8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1  </t>
    </r>
    <r>
      <rPr>
        <sz val="22"/>
        <rFont val="Arial"/>
        <family val="0"/>
      </rPr>
      <t xml:space="preserve">วัน </t>
    </r>
  </si>
  <si>
    <t xml:space="preserve">00282</t>
  </si>
  <si>
    <t xml:space="preserve">นายอภิชาติ  แสนเกตุ</t>
  </si>
  <si>
    <t xml:space="preserve">3471000267483</t>
  </si>
  <si>
    <t xml:space="preserve">04</t>
  </si>
  <si>
    <t xml:space="preserve">11/04/2519</t>
  </si>
  <si>
    <t xml:space="preserve">45</t>
  </si>
  <si>
    <t xml:space="preserve">31/07/2565</t>
  </si>
  <si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9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วัน </t>
    </r>
  </si>
  <si>
    <t xml:space="preserve">00022</t>
  </si>
  <si>
    <t xml:space="preserve">นายจตุภัทร  ไชยสิทธิ์</t>
  </si>
  <si>
    <t xml:space="preserve">3310100402382</t>
  </si>
  <si>
    <t xml:space="preserve">09</t>
  </si>
  <si>
    <t xml:space="preserve">08/03/2506</t>
  </si>
  <si>
    <t xml:space="preserve">19/01/2566</t>
  </si>
  <si>
    <r>
      <rPr>
        <sz val="22"/>
        <rFont val="TH SarabunPSK"/>
        <family val="2"/>
      </rPr>
      <t xml:space="preserve">1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2  </t>
    </r>
    <r>
      <rPr>
        <sz val="22"/>
        <rFont val="Arial"/>
        <family val="0"/>
      </rPr>
      <t xml:space="preserve">วัน </t>
    </r>
  </si>
  <si>
    <t xml:space="preserve">00029</t>
  </si>
  <si>
    <t xml:space="preserve">นางจันทร์เพ็ง  ชัยชาญ</t>
  </si>
  <si>
    <t xml:space="preserve">3311000423435</t>
  </si>
  <si>
    <t xml:space="preserve">07/01/2495</t>
  </si>
  <si>
    <t xml:space="preserve">69</t>
  </si>
  <si>
    <t xml:space="preserve">00087</t>
  </si>
  <si>
    <t xml:space="preserve">นางสาวทองอวน  คันทะชัย</t>
  </si>
  <si>
    <t xml:space="preserve">3311000425233</t>
  </si>
  <si>
    <t xml:space="preserve">07/02/2500</t>
  </si>
  <si>
    <t xml:space="preserve">64</t>
  </si>
  <si>
    <t xml:space="preserve">29/01/2566</t>
  </si>
  <si>
    <r>
      <rPr>
        <sz val="22"/>
        <rFont val="TH SarabunPSK"/>
        <family val="2"/>
      </rPr>
      <t xml:space="preserve">1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วัน </t>
    </r>
  </si>
  <si>
    <t xml:space="preserve">00159</t>
  </si>
  <si>
    <t xml:space="preserve">นางพิมพ์  ทวรสันต์</t>
  </si>
  <si>
    <t xml:space="preserve">5311000060037</t>
  </si>
  <si>
    <t xml:space="preserve">01/09/2502</t>
  </si>
  <si>
    <t xml:space="preserve">62</t>
  </si>
  <si>
    <t xml:space="preserve">08/02/2566</t>
  </si>
  <si>
    <r>
      <rPr>
        <sz val="22"/>
        <rFont val="TH SarabunPSK"/>
        <family val="2"/>
      </rPr>
      <t xml:space="preserve">1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2  </t>
    </r>
    <r>
      <rPr>
        <sz val="22"/>
        <rFont val="Arial"/>
        <family val="0"/>
      </rPr>
      <t xml:space="preserve">วัน </t>
    </r>
  </si>
  <si>
    <t xml:space="preserve">00168</t>
  </si>
  <si>
    <t xml:space="preserve">นางมะลิ  โสรัมย์</t>
  </si>
  <si>
    <t xml:space="preserve">3311000519998</t>
  </si>
  <si>
    <t xml:space="preserve">10/03/2500</t>
  </si>
  <si>
    <t xml:space="preserve">10/09/2566</t>
  </si>
  <si>
    <r>
      <rPr>
        <sz val="22"/>
        <rFont val="TH SarabunPSK"/>
        <family val="2"/>
      </rPr>
      <t xml:space="preserve">1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0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3  </t>
    </r>
    <r>
      <rPr>
        <sz val="22"/>
        <rFont val="Arial"/>
        <family val="0"/>
      </rPr>
      <t xml:space="preserve">วัน </t>
    </r>
  </si>
  <si>
    <t xml:space="preserve">00120</t>
  </si>
  <si>
    <t xml:space="preserve">นายบุญธรรม  ชำนาญเลื่อย</t>
  </si>
  <si>
    <t xml:space="preserve">3311000466215</t>
  </si>
  <si>
    <t xml:space="preserve">26/10/2520</t>
  </si>
  <si>
    <t xml:space="preserve">43</t>
  </si>
  <si>
    <r>
      <rPr>
        <sz val="22"/>
        <rFont val="Arial"/>
        <family val="0"/>
      </rPr>
      <t xml:space="preserve">ความพิการทางจิตใจ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</rPr>
      <t xml:space="preserve">พฤติกรรม</t>
    </r>
  </si>
  <si>
    <t xml:space="preserve">03/11/2566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6  </t>
    </r>
    <r>
      <rPr>
        <sz val="22"/>
        <rFont val="Arial"/>
        <family val="0"/>
      </rPr>
      <t xml:space="preserve">วัน </t>
    </r>
  </si>
  <si>
    <t xml:space="preserve">00283</t>
  </si>
  <si>
    <t xml:space="preserve">นายอร่าม  เซิกรัมย์</t>
  </si>
  <si>
    <t xml:space="preserve">3311000323732</t>
  </si>
  <si>
    <t xml:space="preserve">10</t>
  </si>
  <si>
    <t xml:space="preserve">20/08/2502</t>
  </si>
  <si>
    <t xml:space="preserve">23/11/2566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6  </t>
    </r>
    <r>
      <rPr>
        <sz val="22"/>
        <rFont val="Arial"/>
        <family val="0"/>
      </rPr>
      <t xml:space="preserve">วัน </t>
    </r>
  </si>
  <si>
    <t xml:space="preserve">00271</t>
  </si>
  <si>
    <t xml:space="preserve">นางสาวหมั่น  วระธงชัย</t>
  </si>
  <si>
    <t xml:space="preserve">3311000421181</t>
  </si>
  <si>
    <t xml:space="preserve">02/06/2498</t>
  </si>
  <si>
    <t xml:space="preserve">66</t>
  </si>
  <si>
    <t xml:space="preserve">24/11/2566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7  </t>
    </r>
    <r>
      <rPr>
        <sz val="22"/>
        <rFont val="Arial"/>
        <family val="0"/>
      </rPr>
      <t xml:space="preserve">วัน </t>
    </r>
  </si>
  <si>
    <t xml:space="preserve">00221</t>
  </si>
  <si>
    <t xml:space="preserve">นายสมหมาย  ฝางฤทธิ์</t>
  </si>
  <si>
    <t xml:space="preserve">5311000021481</t>
  </si>
  <si>
    <t xml:space="preserve">30/06/2505</t>
  </si>
  <si>
    <t xml:space="preserve">59</t>
  </si>
  <si>
    <t xml:space="preserve">26/11/2566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9  </t>
    </r>
    <r>
      <rPr>
        <sz val="22"/>
        <rFont val="Arial"/>
        <family val="0"/>
      </rPr>
      <t xml:space="preserve">วัน </t>
    </r>
  </si>
  <si>
    <t xml:space="preserve">00025</t>
  </si>
  <si>
    <t xml:space="preserve">นางจันดี  ชัยชาญ</t>
  </si>
  <si>
    <t xml:space="preserve">5311090010620</t>
  </si>
  <si>
    <t xml:space="preserve">15/03/2507</t>
  </si>
  <si>
    <t xml:space="preserve">57</t>
  </si>
  <si>
    <t xml:space="preserve">29/11/2566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วัน </t>
    </r>
  </si>
  <si>
    <t xml:space="preserve">00134</t>
  </si>
  <si>
    <t xml:space="preserve">นายประจักษ์  หาวะโคตร</t>
  </si>
  <si>
    <t xml:space="preserve">5311090019104</t>
  </si>
  <si>
    <t xml:space="preserve">10/02/2517</t>
  </si>
  <si>
    <t xml:space="preserve">47</t>
  </si>
  <si>
    <t xml:space="preserve">18/12/2566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1  </t>
    </r>
    <r>
      <rPr>
        <sz val="22"/>
        <rFont val="Arial"/>
        <family val="0"/>
      </rPr>
      <t xml:space="preserve">วัน </t>
    </r>
  </si>
  <si>
    <t xml:space="preserve">00047</t>
  </si>
  <si>
    <t xml:space="preserve">นายชุ่ม  แสนรัมย์</t>
  </si>
  <si>
    <t xml:space="preserve">3311000483454</t>
  </si>
  <si>
    <t xml:space="preserve">27/01/2510</t>
  </si>
  <si>
    <t xml:space="preserve">54</t>
  </si>
  <si>
    <t xml:space="preserve">06/01/2567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9  </t>
    </r>
    <r>
      <rPr>
        <sz val="22"/>
        <rFont val="Arial"/>
        <family val="0"/>
      </rPr>
      <t xml:space="preserve">วัน </t>
    </r>
  </si>
  <si>
    <t xml:space="preserve">00052</t>
  </si>
  <si>
    <t xml:space="preserve">นายณรงค์  คุดชิตา</t>
  </si>
  <si>
    <t xml:space="preserve">3311000573020</t>
  </si>
  <si>
    <t xml:space="preserve">27/11/2510</t>
  </si>
  <si>
    <t xml:space="preserve">53</t>
  </si>
  <si>
    <t xml:space="preserve">00280</t>
  </si>
  <si>
    <t xml:space="preserve">นายอนิวัต  ดวงทอง</t>
  </si>
  <si>
    <t xml:space="preserve">1319900199036</t>
  </si>
  <si>
    <t xml:space="preserve">04/02/2533</t>
  </si>
  <si>
    <t xml:space="preserve">31</t>
  </si>
  <si>
    <t xml:space="preserve">27/03/2567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5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9  </t>
    </r>
    <r>
      <rPr>
        <sz val="22"/>
        <rFont val="Arial"/>
        <family val="0"/>
      </rPr>
      <t xml:space="preserve">วัน </t>
    </r>
  </si>
  <si>
    <t xml:space="preserve">00237</t>
  </si>
  <si>
    <t xml:space="preserve">นางสาวสุกาญญา  รอบรู้</t>
  </si>
  <si>
    <t xml:space="preserve">3311000485295</t>
  </si>
  <si>
    <t xml:space="preserve">21/10/2520</t>
  </si>
  <si>
    <t xml:space="preserve">16/05/2567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6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8  </t>
    </r>
    <r>
      <rPr>
        <sz val="22"/>
        <rFont val="Arial"/>
        <family val="0"/>
      </rPr>
      <t xml:space="preserve">วัน </t>
    </r>
  </si>
  <si>
    <t xml:space="preserve">00076</t>
  </si>
  <si>
    <t xml:space="preserve">นายทองพัด  มิตรรัก</t>
  </si>
  <si>
    <t xml:space="preserve">3361000994556</t>
  </si>
  <si>
    <t xml:space="preserve">10/10/2503</t>
  </si>
  <si>
    <t xml:space="preserve">60</t>
  </si>
  <si>
    <t xml:space="preserve">00291</t>
  </si>
  <si>
    <t xml:space="preserve">นายอุดมศักดิ์  จำปาแดง</t>
  </si>
  <si>
    <t xml:space="preserve">3311000436154</t>
  </si>
  <si>
    <t xml:space="preserve">02/11/2510</t>
  </si>
  <si>
    <t xml:space="preserve">00035</t>
  </si>
  <si>
    <t xml:space="preserve">นางสาวจินดา  เชือบรัมย์</t>
  </si>
  <si>
    <t xml:space="preserve">3311000531351</t>
  </si>
  <si>
    <t xml:space="preserve">16</t>
  </si>
  <si>
    <t xml:space="preserve">14/06/2516</t>
  </si>
  <si>
    <t xml:space="preserve">48</t>
  </si>
  <si>
    <t xml:space="preserve">14/07/2567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8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7  </t>
    </r>
    <r>
      <rPr>
        <sz val="22"/>
        <rFont val="Arial"/>
        <family val="0"/>
      </rPr>
      <t xml:space="preserve">วัน </t>
    </r>
  </si>
  <si>
    <t xml:space="preserve">00210</t>
  </si>
  <si>
    <t xml:space="preserve">นางสมจิตร  เดือนแจ้ง</t>
  </si>
  <si>
    <t xml:space="preserve">3311000531173</t>
  </si>
  <si>
    <t xml:space="preserve">10/08/2501</t>
  </si>
  <si>
    <t xml:space="preserve">63</t>
  </si>
  <si>
    <t xml:space="preserve">24/07/2567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8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7  </t>
    </r>
    <r>
      <rPr>
        <sz val="22"/>
        <rFont val="Arial"/>
        <family val="0"/>
      </rPr>
      <t xml:space="preserve">วัน </t>
    </r>
  </si>
  <si>
    <t xml:space="preserve">00021</t>
  </si>
  <si>
    <t xml:space="preserve">นางคำสัย  อุดแก้ว</t>
  </si>
  <si>
    <t xml:space="preserve">3311000461914</t>
  </si>
  <si>
    <t xml:space="preserve">19/09/2504</t>
  </si>
  <si>
    <t xml:space="preserve">02/08/2567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9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5  </t>
    </r>
    <r>
      <rPr>
        <sz val="22"/>
        <rFont val="Arial"/>
        <family val="0"/>
      </rPr>
      <t xml:space="preserve">วัน </t>
    </r>
  </si>
  <si>
    <t xml:space="preserve">00112</t>
  </si>
  <si>
    <t xml:space="preserve">นางบัวสอน  แตงทอง</t>
  </si>
  <si>
    <t xml:space="preserve">3311000424181</t>
  </si>
  <si>
    <t xml:space="preserve">13/09/2507</t>
  </si>
  <si>
    <t xml:space="preserve">06/09/2567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0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0  </t>
    </r>
    <r>
      <rPr>
        <sz val="22"/>
        <rFont val="Arial"/>
        <family val="0"/>
      </rPr>
      <t xml:space="preserve">วัน </t>
    </r>
  </si>
  <si>
    <t xml:space="preserve">00091</t>
  </si>
  <si>
    <t xml:space="preserve">นายธนกร  พิศเพ็ง</t>
  </si>
  <si>
    <t xml:space="preserve">3311000485171</t>
  </si>
  <si>
    <t xml:space="preserve">14/04/2518</t>
  </si>
  <si>
    <t xml:space="preserve">02/10/2567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1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5  </t>
    </r>
    <r>
      <rPr>
        <sz val="22"/>
        <rFont val="Arial"/>
        <family val="0"/>
      </rPr>
      <t xml:space="preserve">วัน </t>
    </r>
  </si>
  <si>
    <t xml:space="preserve">00286</t>
  </si>
  <si>
    <t xml:space="preserve">นายอ่อนจันทร์  คันทะชัย</t>
  </si>
  <si>
    <t xml:space="preserve">3311000421998</t>
  </si>
  <si>
    <t xml:space="preserve">25/06/2507</t>
  </si>
  <si>
    <t xml:space="preserve">ความพิการทางการเห็น</t>
  </si>
  <si>
    <t xml:space="preserve">03/10/2567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1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6  </t>
    </r>
    <r>
      <rPr>
        <sz val="22"/>
        <rFont val="Arial"/>
        <family val="0"/>
      </rPr>
      <t xml:space="preserve">วัน </t>
    </r>
  </si>
  <si>
    <t xml:space="preserve">00255</t>
  </si>
  <si>
    <t xml:space="preserve">นายสุริยา  จันทร์งาม</t>
  </si>
  <si>
    <t xml:space="preserve">3311000520643</t>
  </si>
  <si>
    <t xml:space="preserve">12/11/2525</t>
  </si>
  <si>
    <t xml:space="preserve">38</t>
  </si>
  <si>
    <t xml:space="preserve">16/10/2567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1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9  </t>
    </r>
    <r>
      <rPr>
        <sz val="22"/>
        <rFont val="Arial"/>
        <family val="0"/>
      </rPr>
      <t xml:space="preserve">วัน </t>
    </r>
  </si>
  <si>
    <t xml:space="preserve">00181</t>
  </si>
  <si>
    <t xml:space="preserve">นางสาวเรือง  สิมพลี</t>
  </si>
  <si>
    <t xml:space="preserve">3311000359427</t>
  </si>
  <si>
    <t xml:space="preserve">07/04/2504</t>
  </si>
  <si>
    <r>
      <rPr>
        <sz val="22"/>
        <rFont val="Arial"/>
        <family val="0"/>
      </rPr>
      <t xml:space="preserve">ความพิการทางสติปัญญา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</rPr>
      <t xml:space="preserve">การเรียนรู้</t>
    </r>
  </si>
  <si>
    <t xml:space="preserve">25/10/2567</t>
  </si>
  <si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1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8  </t>
    </r>
    <r>
      <rPr>
        <sz val="22"/>
        <rFont val="Arial"/>
        <family val="0"/>
      </rPr>
      <t xml:space="preserve">วัน </t>
    </r>
  </si>
  <si>
    <t xml:space="preserve">00183</t>
  </si>
  <si>
    <t xml:space="preserve">นางสาวละมุล  แดนรับรัมย์</t>
  </si>
  <si>
    <t xml:space="preserve">3311000357041</t>
  </si>
  <si>
    <t xml:space="preserve">12/08/2522</t>
  </si>
  <si>
    <t xml:space="preserve">42</t>
  </si>
  <si>
    <t xml:space="preserve">00216</t>
  </si>
  <si>
    <t xml:space="preserve">นายสมยศ  นาระสิทธิ์</t>
  </si>
  <si>
    <t xml:space="preserve">3311000422251</t>
  </si>
  <si>
    <t xml:space="preserve">02/11/2514</t>
  </si>
  <si>
    <t xml:space="preserve">49</t>
  </si>
  <si>
    <t xml:space="preserve">08/11/2567</t>
  </si>
  <si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2  </t>
    </r>
    <r>
      <rPr>
        <sz val="22"/>
        <rFont val="Arial"/>
        <family val="0"/>
      </rPr>
      <t xml:space="preserve">วัน </t>
    </r>
  </si>
  <si>
    <t xml:space="preserve">00137</t>
  </si>
  <si>
    <t xml:space="preserve">นายประดิษฐ์  หาวะโคตร</t>
  </si>
  <si>
    <t xml:space="preserve">3311000483705</t>
  </si>
  <si>
    <t xml:space="preserve">02/08/2508</t>
  </si>
  <si>
    <t xml:space="preserve">56</t>
  </si>
  <si>
    <t xml:space="preserve">00180</t>
  </si>
  <si>
    <t xml:space="preserve">นายรินทร์  สีดาสมา</t>
  </si>
  <si>
    <t xml:space="preserve">3311000571400</t>
  </si>
  <si>
    <t xml:space="preserve">10/05/2500</t>
  </si>
  <si>
    <t xml:space="preserve">00027</t>
  </si>
  <si>
    <t xml:space="preserve">นางสาวจันทร์  คุดชิตา</t>
  </si>
  <si>
    <t xml:space="preserve">3311000572449</t>
  </si>
  <si>
    <t xml:space="preserve">31/08/2513</t>
  </si>
  <si>
    <t xml:space="preserve">51</t>
  </si>
  <si>
    <t xml:space="preserve">00136</t>
  </si>
  <si>
    <t xml:space="preserve">นายประดับ  หาวะโคตร</t>
  </si>
  <si>
    <t xml:space="preserve">3311000483641</t>
  </si>
  <si>
    <t xml:space="preserve">24/10/2511</t>
  </si>
  <si>
    <t xml:space="preserve">52</t>
  </si>
  <si>
    <t xml:space="preserve">01/12/2567</t>
  </si>
  <si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วัน </t>
    </r>
  </si>
  <si>
    <t xml:space="preserve">00187</t>
  </si>
  <si>
    <t xml:space="preserve">นางลำไพ  โคตุมาลา</t>
  </si>
  <si>
    <t xml:space="preserve">3311000424172</t>
  </si>
  <si>
    <t xml:space="preserve">07/10/2510</t>
  </si>
  <si>
    <t xml:space="preserve">05/12/2567</t>
  </si>
  <si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8  </t>
    </r>
    <r>
      <rPr>
        <sz val="22"/>
        <rFont val="Arial"/>
        <family val="0"/>
      </rPr>
      <t xml:space="preserve">วัน </t>
    </r>
  </si>
  <si>
    <t xml:space="preserve">00092</t>
  </si>
  <si>
    <t xml:space="preserve">เด็กชายธนากร  ขอพรกลาง</t>
  </si>
  <si>
    <t xml:space="preserve">1319901733885</t>
  </si>
  <si>
    <t xml:space="preserve">24/05/2559</t>
  </si>
  <si>
    <t xml:space="preserve">5</t>
  </si>
  <si>
    <t xml:space="preserve">03/01/2568</t>
  </si>
  <si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7  </t>
    </r>
    <r>
      <rPr>
        <sz val="22"/>
        <rFont val="Arial"/>
        <family val="0"/>
      </rPr>
      <t xml:space="preserve">วัน </t>
    </r>
  </si>
  <si>
    <t xml:space="preserve">00158</t>
  </si>
  <si>
    <t xml:space="preserve">นายพิเนตร  เชียงรัมย์</t>
  </si>
  <si>
    <t xml:space="preserve">3311000459430</t>
  </si>
  <si>
    <t xml:space="preserve">20/06/2506</t>
  </si>
  <si>
    <t xml:space="preserve">09/01/2568</t>
  </si>
  <si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3  </t>
    </r>
    <r>
      <rPr>
        <sz val="22"/>
        <rFont val="Arial"/>
        <family val="0"/>
      </rPr>
      <t xml:space="preserve">วัน </t>
    </r>
  </si>
  <si>
    <t xml:space="preserve">00084</t>
  </si>
  <si>
    <t xml:space="preserve">นายทองสุข  พิมเสนา</t>
  </si>
  <si>
    <t xml:space="preserve">3311000518797</t>
  </si>
  <si>
    <t xml:space="preserve">11/12/2502</t>
  </si>
  <si>
    <t xml:space="preserve">61</t>
  </si>
  <si>
    <t xml:space="preserve">16/01/2568</t>
  </si>
  <si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0  </t>
    </r>
    <r>
      <rPr>
        <sz val="22"/>
        <rFont val="Arial"/>
        <family val="0"/>
      </rPr>
      <t xml:space="preserve">วัน </t>
    </r>
  </si>
  <si>
    <t xml:space="preserve">00199</t>
  </si>
  <si>
    <t xml:space="preserve">นายศราวุฒิ  พันนา</t>
  </si>
  <si>
    <t xml:space="preserve">3311000521020</t>
  </si>
  <si>
    <t xml:space="preserve">10/11/2508</t>
  </si>
  <si>
    <t xml:space="preserve">55</t>
  </si>
  <si>
    <t xml:space="preserve">29/01/2568</t>
  </si>
  <si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วัน </t>
    </r>
  </si>
  <si>
    <t xml:space="preserve">00254</t>
  </si>
  <si>
    <t xml:space="preserve">นางสาวสุรัตน์  อ๊อดไธสง</t>
  </si>
  <si>
    <t xml:space="preserve">3311000526293</t>
  </si>
  <si>
    <t xml:space="preserve">27/01/2515</t>
  </si>
  <si>
    <t xml:space="preserve">05/02/2568</t>
  </si>
  <si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9  </t>
    </r>
    <r>
      <rPr>
        <sz val="22"/>
        <rFont val="Arial"/>
        <family val="0"/>
      </rPr>
      <t xml:space="preserve">วัน </t>
    </r>
  </si>
  <si>
    <t xml:space="preserve">00188</t>
  </si>
  <si>
    <t xml:space="preserve">นางลำไพ  เซิกรัมย์</t>
  </si>
  <si>
    <t xml:space="preserve">3311000522140</t>
  </si>
  <si>
    <t xml:space="preserve">17</t>
  </si>
  <si>
    <t xml:space="preserve">12/05/2510</t>
  </si>
  <si>
    <t xml:space="preserve">17/04/2568</t>
  </si>
  <si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5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0  </t>
    </r>
    <r>
      <rPr>
        <sz val="22"/>
        <rFont val="Arial"/>
        <family val="0"/>
      </rPr>
      <t xml:space="preserve">วัน </t>
    </r>
  </si>
  <si>
    <t xml:space="preserve">00203</t>
  </si>
  <si>
    <t xml:space="preserve">นายศิรเวศย์  อินทรศร</t>
  </si>
  <si>
    <t xml:space="preserve">1311000114649</t>
  </si>
  <si>
    <t xml:space="preserve">24/03/2531</t>
  </si>
  <si>
    <t xml:space="preserve">33</t>
  </si>
  <si>
    <t xml:space="preserve">19/06/2568</t>
  </si>
  <si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7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2  </t>
    </r>
    <r>
      <rPr>
        <sz val="22"/>
        <rFont val="Arial"/>
        <family val="0"/>
      </rPr>
      <t xml:space="preserve">วัน </t>
    </r>
  </si>
  <si>
    <t xml:space="preserve">00002</t>
  </si>
  <si>
    <t xml:space="preserve">นางสาวกฤษณา  เลิศพิมาย</t>
  </si>
  <si>
    <t xml:space="preserve">3311000360247</t>
  </si>
  <si>
    <t xml:space="preserve">12/01/2526</t>
  </si>
  <si>
    <t xml:space="preserve">10/07/2568</t>
  </si>
  <si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8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2  </t>
    </r>
    <r>
      <rPr>
        <sz val="22"/>
        <rFont val="Arial"/>
        <family val="0"/>
      </rPr>
      <t xml:space="preserve">วัน </t>
    </r>
  </si>
  <si>
    <t xml:space="preserve">00176</t>
  </si>
  <si>
    <t xml:space="preserve">นางสาวเย็น  สามีรัมย์</t>
  </si>
  <si>
    <t xml:space="preserve">3311000357335</t>
  </si>
  <si>
    <t xml:space="preserve">13/12/2521</t>
  </si>
  <si>
    <t xml:space="preserve">18/07/2568</t>
  </si>
  <si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8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0  </t>
    </r>
    <r>
      <rPr>
        <sz val="22"/>
        <rFont val="Arial"/>
        <family val="0"/>
      </rPr>
      <t xml:space="preserve">วัน </t>
    </r>
  </si>
  <si>
    <t xml:space="preserve">00190</t>
  </si>
  <si>
    <t xml:space="preserve">นางลำยอง  สืบศรี</t>
  </si>
  <si>
    <t xml:space="preserve">3311000530584</t>
  </si>
  <si>
    <t xml:space="preserve">29/07/2513</t>
  </si>
  <si>
    <t xml:space="preserve">23/07/2568</t>
  </si>
  <si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8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5  </t>
    </r>
    <r>
      <rPr>
        <sz val="22"/>
        <rFont val="Arial"/>
        <family val="0"/>
      </rPr>
      <t xml:space="preserve">วัน </t>
    </r>
  </si>
  <si>
    <t xml:space="preserve">00122</t>
  </si>
  <si>
    <t xml:space="preserve">นางบุญธรรม  วิลัยฤทธิ์</t>
  </si>
  <si>
    <t xml:space="preserve">3311001027622</t>
  </si>
  <si>
    <t xml:space="preserve">01/05/2501</t>
  </si>
  <si>
    <t xml:space="preserve">30/07/2568</t>
  </si>
  <si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9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วัน </t>
    </r>
  </si>
  <si>
    <t xml:space="preserve">00073</t>
  </si>
  <si>
    <t xml:space="preserve">นางสาวทองแดง  ดีรสรัมย์</t>
  </si>
  <si>
    <t xml:space="preserve">3311000520198</t>
  </si>
  <si>
    <t xml:space="preserve">30/09/2511</t>
  </si>
  <si>
    <t xml:space="preserve">12/11/2568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6  </t>
    </r>
    <r>
      <rPr>
        <sz val="22"/>
        <rFont val="Arial"/>
        <family val="0"/>
      </rPr>
      <t xml:space="preserve">วัน </t>
    </r>
  </si>
  <si>
    <t xml:space="preserve">00145</t>
  </si>
  <si>
    <t xml:space="preserve">เด็กชายพงศกร  ตลาดทรัพย์</t>
  </si>
  <si>
    <t xml:space="preserve">1319901105744</t>
  </si>
  <si>
    <t xml:space="preserve">07/09/2549</t>
  </si>
  <si>
    <t xml:space="preserve">27/12/2568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วัน </t>
    </r>
  </si>
  <si>
    <t xml:space="preserve">00278</t>
  </si>
  <si>
    <t xml:space="preserve">นายอดิศักดิ์  แพนไธสง</t>
  </si>
  <si>
    <t xml:space="preserve">1319900292923</t>
  </si>
  <si>
    <t xml:space="preserve">07/06/2535</t>
  </si>
  <si>
    <t xml:space="preserve">29</t>
  </si>
  <si>
    <t xml:space="preserve">08/01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2  </t>
    </r>
    <r>
      <rPr>
        <sz val="22"/>
        <rFont val="Arial"/>
        <family val="0"/>
      </rPr>
      <t xml:space="preserve">วัน </t>
    </r>
  </si>
  <si>
    <t xml:space="preserve">00165</t>
  </si>
  <si>
    <t xml:space="preserve">เด็กชายภูรินทร์  นุชนารถ</t>
  </si>
  <si>
    <t xml:space="preserve">1118700144972</t>
  </si>
  <si>
    <t xml:space="preserve">04/04/2552</t>
  </si>
  <si>
    <t xml:space="preserve">ความพิการทางการเรียนรู้</t>
  </si>
  <si>
    <t xml:space="preserve">22/01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6  </t>
    </r>
    <r>
      <rPr>
        <sz val="22"/>
        <rFont val="Arial"/>
        <family val="0"/>
      </rPr>
      <t xml:space="preserve">วัน </t>
    </r>
  </si>
  <si>
    <t xml:space="preserve">00080</t>
  </si>
  <si>
    <t xml:space="preserve">นางสาวทองพูน  เพ็งพินิจ</t>
  </si>
  <si>
    <t xml:space="preserve">3311000422064</t>
  </si>
  <si>
    <t xml:space="preserve">06/07/2519</t>
  </si>
  <si>
    <t xml:space="preserve">26/02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วัน </t>
    </r>
  </si>
  <si>
    <t xml:space="preserve">00088</t>
  </si>
  <si>
    <t xml:space="preserve">นางสาวทัดธยา  อาณาเขตต์</t>
  </si>
  <si>
    <t xml:space="preserve">5311000130183</t>
  </si>
  <si>
    <t xml:space="preserve">11/09/2526</t>
  </si>
  <si>
    <t xml:space="preserve">08/02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2  </t>
    </r>
    <r>
      <rPr>
        <sz val="22"/>
        <rFont val="Arial"/>
        <family val="0"/>
      </rPr>
      <t xml:space="preserve">วัน </t>
    </r>
  </si>
  <si>
    <t xml:space="preserve">00102</t>
  </si>
  <si>
    <t xml:space="preserve">พระบัญชา  คะโลรัมย์</t>
  </si>
  <si>
    <t xml:space="preserve">3311000358137</t>
  </si>
  <si>
    <t xml:space="preserve">26/06/2524</t>
  </si>
  <si>
    <t xml:space="preserve">40</t>
  </si>
  <si>
    <t xml:space="preserve">05/03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7  </t>
    </r>
    <r>
      <rPr>
        <sz val="22"/>
        <rFont val="Arial"/>
        <family val="0"/>
      </rPr>
      <t xml:space="preserve">วัน </t>
    </r>
  </si>
  <si>
    <t xml:space="preserve">00116</t>
  </si>
  <si>
    <t xml:space="preserve">นางบุญชื่น  ปัดซ้าย</t>
  </si>
  <si>
    <t xml:space="preserve">5311000067422</t>
  </si>
  <si>
    <t xml:space="preserve">13/03/2503</t>
  </si>
  <si>
    <t xml:space="preserve">13/03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5  </t>
    </r>
    <r>
      <rPr>
        <sz val="22"/>
        <rFont val="Arial"/>
        <family val="0"/>
      </rPr>
      <t xml:space="preserve">วัน </t>
    </r>
  </si>
  <si>
    <t xml:space="preserve">00178</t>
  </si>
  <si>
    <t xml:space="preserve">นางรัชนี  ชูเกต</t>
  </si>
  <si>
    <t xml:space="preserve">5311001105018</t>
  </si>
  <si>
    <t xml:space="preserve">01/01/2505</t>
  </si>
  <si>
    <t xml:space="preserve">20/03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2  </t>
    </r>
    <r>
      <rPr>
        <sz val="22"/>
        <rFont val="Arial"/>
        <family val="0"/>
      </rPr>
      <t xml:space="preserve">วัน </t>
    </r>
  </si>
  <si>
    <t xml:space="preserve">00101</t>
  </si>
  <si>
    <t xml:space="preserve">นายโนรี  แซกรัมย์</t>
  </si>
  <si>
    <t xml:space="preserve">5311000042390</t>
  </si>
  <si>
    <t xml:space="preserve">24/05/2508</t>
  </si>
  <si>
    <t xml:space="preserve">01/04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5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วัน </t>
    </r>
  </si>
  <si>
    <t xml:space="preserve">00014</t>
  </si>
  <si>
    <t xml:space="preserve">นางสาวคัมภีร์  ดีเลิศรัมย์</t>
  </si>
  <si>
    <t xml:space="preserve">3311000531068</t>
  </si>
  <si>
    <t xml:space="preserve">08/04/2502</t>
  </si>
  <si>
    <t xml:space="preserve">13/06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7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5  </t>
    </r>
    <r>
      <rPr>
        <sz val="22"/>
        <rFont val="Arial"/>
        <family val="0"/>
      </rPr>
      <t xml:space="preserve">วัน </t>
    </r>
  </si>
  <si>
    <t xml:space="preserve">00066</t>
  </si>
  <si>
    <t xml:space="preserve">นายทศวรรษ  แสงรัมย์</t>
  </si>
  <si>
    <t xml:space="preserve">3311000530592</t>
  </si>
  <si>
    <t xml:space="preserve">11/06/2516</t>
  </si>
  <si>
    <t xml:space="preserve">14/06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7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6  </t>
    </r>
    <r>
      <rPr>
        <sz val="22"/>
        <rFont val="Arial"/>
        <family val="0"/>
      </rPr>
      <t xml:space="preserve">วัน </t>
    </r>
  </si>
  <si>
    <t xml:space="preserve">00093</t>
  </si>
  <si>
    <t xml:space="preserve">เด็กหญิงธัญญารัตน์  ยังมีมาก</t>
  </si>
  <si>
    <t xml:space="preserve">1770600360255</t>
  </si>
  <si>
    <t xml:space="preserve">27/11/2547</t>
  </si>
  <si>
    <t xml:space="preserve">24/07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8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6  </t>
    </r>
    <r>
      <rPr>
        <sz val="22"/>
        <rFont val="Arial"/>
        <family val="0"/>
      </rPr>
      <t xml:space="preserve">วัน </t>
    </r>
  </si>
  <si>
    <t xml:space="preserve">00053</t>
  </si>
  <si>
    <t xml:space="preserve">นายณรงค์  เคียนรัมย์</t>
  </si>
  <si>
    <t xml:space="preserve">3311000459171</t>
  </si>
  <si>
    <t xml:space="preserve">07/07/2520</t>
  </si>
  <si>
    <t xml:space="preserve">44</t>
  </si>
  <si>
    <t xml:space="preserve">26/08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9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9  </t>
    </r>
    <r>
      <rPr>
        <sz val="22"/>
        <rFont val="Arial"/>
        <family val="0"/>
      </rPr>
      <t xml:space="preserve">วัน </t>
    </r>
  </si>
  <si>
    <t xml:space="preserve">00054</t>
  </si>
  <si>
    <t xml:space="preserve">เด็กชายณัฐวัฒร  บัตรรัมย์</t>
  </si>
  <si>
    <t xml:space="preserve">1319900924661</t>
  </si>
  <si>
    <t xml:space="preserve">13/10/2546</t>
  </si>
  <si>
    <t xml:space="preserve">28/08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0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วัน </t>
    </r>
  </si>
  <si>
    <t xml:space="preserve">00154</t>
  </si>
  <si>
    <t xml:space="preserve">นายพัสกร  กรุงสูงเนิน</t>
  </si>
  <si>
    <t xml:space="preserve">3311000358633</t>
  </si>
  <si>
    <t xml:space="preserve">03/05/2524</t>
  </si>
  <si>
    <t xml:space="preserve">30/08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0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วัน </t>
    </r>
  </si>
  <si>
    <t xml:space="preserve">00030</t>
  </si>
  <si>
    <t xml:space="preserve">นางสาวจันทร์หอม  อินทะดก</t>
  </si>
  <si>
    <t xml:space="preserve">5311000115478</t>
  </si>
  <si>
    <t xml:space="preserve">02/07/2520</t>
  </si>
  <si>
    <t xml:space="preserve">12/09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0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5  </t>
    </r>
    <r>
      <rPr>
        <sz val="22"/>
        <rFont val="Arial"/>
        <family val="0"/>
      </rPr>
      <t xml:space="preserve">วัน </t>
    </r>
  </si>
  <si>
    <t xml:space="preserve">00003</t>
  </si>
  <si>
    <t xml:space="preserve">นางสาวกัลยกร  พิมพ์โพธิ์งาม</t>
  </si>
  <si>
    <t xml:space="preserve">3311000424482</t>
  </si>
  <si>
    <t xml:space="preserve">16/10/2512</t>
  </si>
  <si>
    <t xml:space="preserve">17/09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0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0  </t>
    </r>
    <r>
      <rPr>
        <sz val="22"/>
        <rFont val="Arial"/>
        <family val="0"/>
      </rPr>
      <t xml:space="preserve">วัน </t>
    </r>
  </si>
  <si>
    <t xml:space="preserve">00083</t>
  </si>
  <si>
    <t xml:space="preserve">นายทองสุข  ไชโย</t>
  </si>
  <si>
    <t xml:space="preserve">3311000469044</t>
  </si>
  <si>
    <t xml:space="preserve">12/06/2513</t>
  </si>
  <si>
    <t xml:space="preserve">09/10/2569</t>
  </si>
  <si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1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2  </t>
    </r>
    <r>
      <rPr>
        <sz val="22"/>
        <rFont val="Arial"/>
        <family val="0"/>
      </rPr>
      <t xml:space="preserve">วัน </t>
    </r>
  </si>
  <si>
    <t xml:space="preserve">00247</t>
  </si>
  <si>
    <t xml:space="preserve">นายสุพล  ทราบรัมย์</t>
  </si>
  <si>
    <t xml:space="preserve">3311000525246</t>
  </si>
  <si>
    <t xml:space="preserve">26/04/2512</t>
  </si>
  <si>
    <t xml:space="preserve">ความพิการทางการมองเห็น</t>
  </si>
  <si>
    <t xml:space="preserve">06/02/2570</t>
  </si>
  <si>
    <r>
      <rPr>
        <sz val="22"/>
        <rFont val="TH SarabunPSK"/>
        <family val="2"/>
      </rPr>
      <t xml:space="preserve">5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0  </t>
    </r>
    <r>
      <rPr>
        <sz val="22"/>
        <rFont val="Arial"/>
        <family val="0"/>
      </rPr>
      <t xml:space="preserve">วัน </t>
    </r>
  </si>
  <si>
    <t xml:space="preserve">00186</t>
  </si>
  <si>
    <t xml:space="preserve">นางสาวลำเพา  ชัยชนะ</t>
  </si>
  <si>
    <t xml:space="preserve">3950300236618</t>
  </si>
  <si>
    <t xml:space="preserve">14/09/2518</t>
  </si>
  <si>
    <t xml:space="preserve">12/02/2570</t>
  </si>
  <si>
    <r>
      <rPr>
        <sz val="22"/>
        <rFont val="TH SarabunPSK"/>
        <family val="2"/>
      </rPr>
      <t xml:space="preserve">5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6  </t>
    </r>
    <r>
      <rPr>
        <sz val="22"/>
        <rFont val="Arial"/>
        <family val="0"/>
      </rPr>
      <t xml:space="preserve">วัน </t>
    </r>
  </si>
  <si>
    <t xml:space="preserve">00193</t>
  </si>
  <si>
    <t xml:space="preserve">นายวัชรา  โชยรัมย์</t>
  </si>
  <si>
    <t xml:space="preserve">3311000456783</t>
  </si>
  <si>
    <t xml:space="preserve">01/08/2521</t>
  </si>
  <si>
    <t xml:space="preserve">03/03/2570</t>
  </si>
  <si>
    <r>
      <rPr>
        <sz val="22"/>
        <rFont val="TH SarabunPSK"/>
        <family val="2"/>
      </rPr>
      <t xml:space="preserve">5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5  </t>
    </r>
    <r>
      <rPr>
        <sz val="22"/>
        <rFont val="Arial"/>
        <family val="0"/>
      </rPr>
      <t xml:space="preserve">วัน </t>
    </r>
  </si>
  <si>
    <t xml:space="preserve">00019</t>
  </si>
  <si>
    <t xml:space="preserve">นางคำพันธ์  ทองชุม</t>
  </si>
  <si>
    <t xml:space="preserve">3311000529381</t>
  </si>
  <si>
    <t xml:space="preserve">17/07/2570</t>
  </si>
  <si>
    <r>
      <rPr>
        <sz val="22"/>
        <rFont val="TH SarabunPSK"/>
        <family val="2"/>
      </rPr>
      <t xml:space="preserve">5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8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9  </t>
    </r>
    <r>
      <rPr>
        <sz val="22"/>
        <rFont val="Arial"/>
        <family val="0"/>
      </rPr>
      <t xml:space="preserve">วัน </t>
    </r>
  </si>
  <si>
    <t xml:space="preserve">00146</t>
  </si>
  <si>
    <t xml:space="preserve">เด็กชายพงศพัฒน์  ศรีรัมย์</t>
  </si>
  <si>
    <t xml:space="preserve">1219901460324</t>
  </si>
  <si>
    <t xml:space="preserve">19/11/2555</t>
  </si>
  <si>
    <t xml:space="preserve">8</t>
  </si>
  <si>
    <t xml:space="preserve">ความพิการทางออทิสติก</t>
  </si>
  <si>
    <t xml:space="preserve">29/07/2570</t>
  </si>
  <si>
    <r>
      <rPr>
        <sz val="22"/>
        <rFont val="TH SarabunPSK"/>
        <family val="2"/>
      </rPr>
      <t xml:space="preserve">5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9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วัน </t>
    </r>
  </si>
  <si>
    <t xml:space="preserve">00069</t>
  </si>
  <si>
    <t xml:space="preserve">นายทองคำ  แซโสม</t>
  </si>
  <si>
    <t xml:space="preserve">3311000520716</t>
  </si>
  <si>
    <t xml:space="preserve">17/10/2508</t>
  </si>
  <si>
    <t xml:space="preserve">08/08/2570</t>
  </si>
  <si>
    <r>
      <rPr>
        <sz val="22"/>
        <rFont val="TH SarabunPSK"/>
        <family val="2"/>
      </rPr>
      <t xml:space="preserve">5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9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0  </t>
    </r>
    <r>
      <rPr>
        <sz val="22"/>
        <rFont val="Arial"/>
        <family val="0"/>
      </rPr>
      <t xml:space="preserve">วัน </t>
    </r>
  </si>
  <si>
    <t xml:space="preserve">00057</t>
  </si>
  <si>
    <t xml:space="preserve">นางสาวดุจเดือน  บุญทา</t>
  </si>
  <si>
    <t xml:space="preserve">1311000167319</t>
  </si>
  <si>
    <t xml:space="preserve">28/07/2534</t>
  </si>
  <si>
    <t xml:space="preserve">30</t>
  </si>
  <si>
    <t xml:space="preserve">26/11/2570</t>
  </si>
  <si>
    <r>
      <rPr>
        <sz val="22"/>
        <rFont val="TH SarabunPSK"/>
        <family val="2"/>
      </rPr>
      <t xml:space="preserve">6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0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9  </t>
    </r>
    <r>
      <rPr>
        <sz val="22"/>
        <rFont val="Arial"/>
        <family val="0"/>
      </rPr>
      <t xml:space="preserve">วัน </t>
    </r>
  </si>
  <si>
    <t xml:space="preserve">00256</t>
  </si>
  <si>
    <t xml:space="preserve">นายสุเวช  นักงาม</t>
  </si>
  <si>
    <t xml:space="preserve">5311001108220</t>
  </si>
  <si>
    <t xml:space="preserve">14/03/2514</t>
  </si>
  <si>
    <t xml:space="preserve">50</t>
  </si>
  <si>
    <t xml:space="preserve">22/01/2571</t>
  </si>
  <si>
    <r>
      <rPr>
        <sz val="22"/>
        <rFont val="TH SarabunPSK"/>
        <family val="2"/>
      </rPr>
      <t xml:space="preserve">6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5  </t>
    </r>
    <r>
      <rPr>
        <sz val="22"/>
        <rFont val="Arial"/>
        <family val="0"/>
      </rPr>
      <t xml:space="preserve">วัน </t>
    </r>
  </si>
  <si>
    <t xml:space="preserve">00171</t>
  </si>
  <si>
    <t xml:space="preserve">นางมาลา  น้ำคำ                   </t>
  </si>
  <si>
    <t xml:space="preserve">3311000423788</t>
  </si>
  <si>
    <t xml:space="preserve">24/11/2512</t>
  </si>
  <si>
    <t xml:space="preserve">16/02/2571</t>
  </si>
  <si>
    <r>
      <rPr>
        <sz val="22"/>
        <rFont val="TH SarabunPSK"/>
        <family val="2"/>
      </rPr>
      <t xml:space="preserve">6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0  </t>
    </r>
    <r>
      <rPr>
        <sz val="22"/>
        <rFont val="Arial"/>
        <family val="0"/>
      </rPr>
      <t xml:space="preserve">วัน </t>
    </r>
  </si>
  <si>
    <t xml:space="preserve">00279</t>
  </si>
  <si>
    <t xml:space="preserve">นายอดุลย์  จะยันรัมย์            </t>
  </si>
  <si>
    <t xml:space="preserve">3311000457241</t>
  </si>
  <si>
    <t xml:space="preserve">18/01/2510</t>
  </si>
  <si>
    <t xml:space="preserve">23/09/2571</t>
  </si>
  <si>
    <r>
      <rPr>
        <sz val="22"/>
        <rFont val="TH SarabunPSK"/>
        <family val="2"/>
      </rPr>
      <t xml:space="preserve">6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0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7  </t>
    </r>
    <r>
      <rPr>
        <sz val="22"/>
        <rFont val="Arial"/>
        <family val="0"/>
      </rPr>
      <t xml:space="preserve">วัน </t>
    </r>
  </si>
  <si>
    <t xml:space="preserve">00096</t>
  </si>
  <si>
    <t xml:space="preserve">นายนัฐพงษ์  จัดโสภา</t>
  </si>
  <si>
    <t xml:space="preserve">1318700015801</t>
  </si>
  <si>
    <t xml:space="preserve">03/09/2545</t>
  </si>
  <si>
    <t xml:space="preserve">19</t>
  </si>
  <si>
    <t xml:space="preserve">18/10/2571</t>
  </si>
  <si>
    <r>
      <rPr>
        <sz val="22"/>
        <rFont val="TH SarabunPSK"/>
        <family val="2"/>
      </rPr>
      <t xml:space="preserve">6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1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1  </t>
    </r>
    <r>
      <rPr>
        <sz val="22"/>
        <rFont val="Arial"/>
        <family val="0"/>
      </rPr>
      <t xml:space="preserve">วัน </t>
    </r>
  </si>
  <si>
    <t xml:space="preserve">00192</t>
  </si>
  <si>
    <t xml:space="preserve">นางสาววรรณี  เรืองคำไฮ</t>
  </si>
  <si>
    <t xml:space="preserve">1311000172843</t>
  </si>
  <si>
    <t xml:space="preserve">23/11/2534</t>
  </si>
  <si>
    <t xml:space="preserve">04/01/2572</t>
  </si>
  <si>
    <r>
      <rPr>
        <sz val="22"/>
        <rFont val="TH SarabunPSK"/>
        <family val="2"/>
      </rPr>
      <t xml:space="preserve">7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8  </t>
    </r>
    <r>
      <rPr>
        <sz val="22"/>
        <rFont val="Arial"/>
        <family val="0"/>
      </rPr>
      <t xml:space="preserve">วัน </t>
    </r>
  </si>
  <si>
    <t xml:space="preserve">00244</t>
  </si>
  <si>
    <t xml:space="preserve">นายสุทิพย์  พิมเสนา</t>
  </si>
  <si>
    <t xml:space="preserve">3311000521259</t>
  </si>
  <si>
    <t xml:space="preserve">28/03/2508</t>
  </si>
  <si>
    <t xml:space="preserve">07/01/2572</t>
  </si>
  <si>
    <r>
      <rPr>
        <sz val="22"/>
        <rFont val="TH SarabunPSK"/>
        <family val="2"/>
      </rPr>
      <t xml:space="preserve">7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1  </t>
    </r>
    <r>
      <rPr>
        <sz val="22"/>
        <rFont val="Arial"/>
        <family val="0"/>
      </rPr>
      <t xml:space="preserve">วัน </t>
    </r>
  </si>
  <si>
    <t xml:space="preserve">00179</t>
  </si>
  <si>
    <t xml:space="preserve">นางสาวรัตนมณี  พิมพ์เสนา</t>
  </si>
  <si>
    <t xml:space="preserve">1311000166487</t>
  </si>
  <si>
    <t xml:space="preserve">13/07/2534</t>
  </si>
  <si>
    <t xml:space="preserve">00231</t>
  </si>
  <si>
    <t xml:space="preserve">นางสำรอง  เดือนแจ้งรัมย์</t>
  </si>
  <si>
    <t xml:space="preserve">3311000465570</t>
  </si>
  <si>
    <t xml:space="preserve">12/10/2507</t>
  </si>
  <si>
    <t xml:space="preserve">01/02/2572</t>
  </si>
  <si>
    <r>
      <rPr>
        <sz val="22"/>
        <rFont val="TH SarabunPSK"/>
        <family val="2"/>
      </rPr>
      <t xml:space="preserve">7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5  </t>
    </r>
    <r>
      <rPr>
        <sz val="22"/>
        <rFont val="Arial"/>
        <family val="0"/>
      </rPr>
      <t xml:space="preserve">วัน </t>
    </r>
  </si>
  <si>
    <t xml:space="preserve">00273</t>
  </si>
  <si>
    <t xml:space="preserve">นายหัน  มีศรี</t>
  </si>
  <si>
    <t xml:space="preserve">3311000522514</t>
  </si>
  <si>
    <t xml:space="preserve">16/09/2509</t>
  </si>
  <si>
    <t xml:space="preserve">21/02/2572</t>
  </si>
  <si>
    <r>
      <rPr>
        <sz val="22"/>
        <rFont val="TH SarabunPSK"/>
        <family val="2"/>
      </rPr>
      <t xml:space="preserve">7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25  </t>
    </r>
    <r>
      <rPr>
        <sz val="22"/>
        <rFont val="Arial"/>
        <family val="0"/>
      </rPr>
      <t xml:space="preserve">วัน </t>
    </r>
  </si>
  <si>
    <t xml:space="preserve">00218</t>
  </si>
  <si>
    <t xml:space="preserve">นายสมหมาย  จินพละ</t>
  </si>
  <si>
    <t xml:space="preserve">3311000572597</t>
  </si>
  <si>
    <t xml:space="preserve">31/08/2515</t>
  </si>
  <si>
    <t xml:space="preserve">08/03/2572</t>
  </si>
  <si>
    <r>
      <rPr>
        <sz val="22"/>
        <rFont val="TH SarabunPSK"/>
        <family val="2"/>
      </rPr>
      <t xml:space="preserve">7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4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0  </t>
    </r>
    <r>
      <rPr>
        <sz val="22"/>
        <rFont val="Arial"/>
        <family val="0"/>
      </rPr>
      <t xml:space="preserve">วัน </t>
    </r>
  </si>
  <si>
    <t xml:space="preserve">00220</t>
  </si>
  <si>
    <t xml:space="preserve">นางสาวสมหมาย  ซอยรัมย์</t>
  </si>
  <si>
    <t xml:space="preserve">3311000461949</t>
  </si>
  <si>
    <t xml:space="preserve">11/06/2509</t>
  </si>
  <si>
    <t xml:space="preserve">07/06/2572</t>
  </si>
  <si>
    <r>
      <rPr>
        <sz val="22"/>
        <rFont val="TH SarabunPSK"/>
        <family val="2"/>
      </rPr>
      <t xml:space="preserve">7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7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0  </t>
    </r>
    <r>
      <rPr>
        <sz val="22"/>
        <rFont val="Arial"/>
        <family val="0"/>
      </rPr>
      <t xml:space="preserve">วัน </t>
    </r>
  </si>
  <si>
    <t xml:space="preserve">00077</t>
  </si>
  <si>
    <t xml:space="preserve">นายทองพูน  จันทะโณ               </t>
  </si>
  <si>
    <t xml:space="preserve">3311000527401</t>
  </si>
  <si>
    <t xml:space="preserve">16/07/2520</t>
  </si>
  <si>
    <t xml:space="preserve">27/06/2572</t>
  </si>
  <si>
    <r>
      <rPr>
        <sz val="22"/>
        <rFont val="TH SarabunPSK"/>
        <family val="2"/>
      </rPr>
      <t xml:space="preserve">7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8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30  </t>
    </r>
    <r>
      <rPr>
        <sz val="22"/>
        <rFont val="Arial"/>
        <family val="0"/>
      </rPr>
      <t xml:space="preserve">วัน </t>
    </r>
  </si>
  <si>
    <t xml:space="preserve">00018</t>
  </si>
  <si>
    <t xml:space="preserve">นางคำพอง  เที่ยงน้อย</t>
  </si>
  <si>
    <t xml:space="preserve">3311000402594</t>
  </si>
  <si>
    <t xml:space="preserve">01/01/2501</t>
  </si>
  <si>
    <t xml:space="preserve">31/12/2643</t>
  </si>
  <si>
    <r>
      <rPr>
        <sz val="22"/>
        <rFont val="TH SarabunPSK"/>
        <family val="2"/>
      </rPr>
      <t xml:space="preserve">79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3  </t>
    </r>
    <r>
      <rPr>
        <sz val="22"/>
        <rFont val="Arial"/>
        <family val="0"/>
      </rPr>
      <t xml:space="preserve">วัน </t>
    </r>
  </si>
  <si>
    <t xml:space="preserve">00009</t>
  </si>
  <si>
    <t xml:space="preserve">นางเกียน  แดนรับรัมย์</t>
  </si>
  <si>
    <t xml:space="preserve">3311000528075</t>
  </si>
  <si>
    <t xml:space="preserve">01/01/2486</t>
  </si>
  <si>
    <t xml:space="preserve">78</t>
  </si>
  <si>
    <t xml:space="preserve">00118</t>
  </si>
  <si>
    <t xml:space="preserve">นายบุญตา  ทราบรัมย์</t>
  </si>
  <si>
    <t xml:space="preserve">3311400262676</t>
  </si>
  <si>
    <t xml:space="preserve">01/01/2489</t>
  </si>
  <si>
    <t xml:space="preserve">75</t>
  </si>
  <si>
    <t xml:space="preserve">00007</t>
  </si>
  <si>
    <t xml:space="preserve">นางเกษร  แสงรัมย์</t>
  </si>
  <si>
    <t xml:space="preserve">3311000530550</t>
  </si>
  <si>
    <t xml:space="preserve">20/03/2485</t>
  </si>
  <si>
    <t xml:space="preserve">79</t>
  </si>
  <si>
    <t xml:space="preserve">00111</t>
  </si>
  <si>
    <t xml:space="preserve">นางบัวลา  ตรองเงิน</t>
  </si>
  <si>
    <t xml:space="preserve">3311000356347</t>
  </si>
  <si>
    <t xml:space="preserve">19/05/2489</t>
  </si>
  <si>
    <t xml:space="preserve">09/10/3000</t>
  </si>
  <si>
    <r>
      <rPr>
        <sz val="22"/>
        <rFont val="TH SarabunPSK"/>
        <family val="2"/>
      </rPr>
      <t xml:space="preserve">435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1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9  </t>
    </r>
    <r>
      <rPr>
        <sz val="22"/>
        <rFont val="Arial"/>
        <family val="0"/>
      </rPr>
      <t xml:space="preserve">วัน </t>
    </r>
  </si>
  <si>
    <t xml:space="preserve">00071</t>
  </si>
  <si>
    <t xml:space="preserve">นางทองจันทร์  ยาอิ่ม             </t>
  </si>
  <si>
    <t xml:space="preserve">3311000355090</t>
  </si>
  <si>
    <t xml:space="preserve">22/05/2507</t>
  </si>
  <si>
    <t xml:space="preserve">10/10/3000</t>
  </si>
  <si>
    <r>
      <rPr>
        <sz val="22"/>
        <rFont val="TH SarabunPSK"/>
        <family val="2"/>
      </rPr>
      <t xml:space="preserve">435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11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0  </t>
    </r>
    <r>
      <rPr>
        <sz val="22"/>
        <rFont val="Arial"/>
        <family val="0"/>
      </rPr>
      <t xml:space="preserve">วัน </t>
    </r>
  </si>
  <si>
    <t xml:space="preserve">00250</t>
  </si>
  <si>
    <t xml:space="preserve">นางสาวสุภี  สิมพลี</t>
  </si>
  <si>
    <t xml:space="preserve">5311090007246</t>
  </si>
  <si>
    <t xml:space="preserve">10/04/2512</t>
  </si>
  <si>
    <t xml:space="preserve">00149</t>
  </si>
  <si>
    <t xml:space="preserve">นายพนมเทียน  ศรีรัมย์</t>
  </si>
  <si>
    <t xml:space="preserve">3311000354841</t>
  </si>
  <si>
    <t xml:space="preserve">18/07/2522</t>
  </si>
  <si>
    <t xml:space="preserve">00217</t>
  </si>
  <si>
    <t xml:space="preserve">นายสมร  ศรีสัตยา</t>
  </si>
  <si>
    <t xml:space="preserve">3310600650199</t>
  </si>
  <si>
    <t xml:space="preserve">01/01/2492</t>
  </si>
  <si>
    <t xml:space="preserve">72</t>
  </si>
  <si>
    <t xml:space="preserve">31/12/3000</t>
  </si>
  <si>
    <r>
      <rPr>
        <sz val="22"/>
        <rFont val="TH SarabunPSK"/>
        <family val="2"/>
      </rPr>
      <t xml:space="preserve">436  </t>
    </r>
    <r>
      <rPr>
        <sz val="22"/>
        <rFont val="Arial"/>
        <family val="0"/>
      </rPr>
      <t xml:space="preserve">ปี  </t>
    </r>
    <r>
      <rPr>
        <sz val="22"/>
        <rFont val="TH SarabunPSK"/>
        <family val="2"/>
      </rPr>
      <t xml:space="preserve">2  </t>
    </r>
    <r>
      <rPr>
        <sz val="22"/>
        <rFont val="Arial"/>
        <family val="0"/>
      </rPr>
      <t xml:space="preserve">เดือน  </t>
    </r>
    <r>
      <rPr>
        <sz val="22"/>
        <rFont val="TH SarabunPSK"/>
        <family val="2"/>
      </rPr>
      <t xml:space="preserve">1  </t>
    </r>
    <r>
      <rPr>
        <sz val="22"/>
        <rFont val="Arial"/>
        <family val="0"/>
      </rPr>
      <t xml:space="preserve">วัน </t>
    </r>
  </si>
  <si>
    <t xml:space="preserve">00212</t>
  </si>
  <si>
    <t xml:space="preserve">นายสมบุญ  มีศรี</t>
  </si>
  <si>
    <t xml:space="preserve">3311000519025</t>
  </si>
  <si>
    <t xml:space="preserve">27/03/2492</t>
  </si>
  <si>
    <t xml:space="preserve">00219</t>
  </si>
  <si>
    <t xml:space="preserve">นางสมหมาย  ชาติศักดิ์</t>
  </si>
  <si>
    <t xml:space="preserve">3311000522654</t>
  </si>
  <si>
    <t xml:space="preserve">09/06/2498</t>
  </si>
  <si>
    <t xml:space="preserve">00213</t>
  </si>
  <si>
    <t xml:space="preserve">นางสาวสมบูรณ์  พุ่มพวง</t>
  </si>
  <si>
    <t xml:space="preserve">3311000325913</t>
  </si>
  <si>
    <t xml:space="preserve">13/11/2501</t>
  </si>
  <si>
    <t xml:space="preserve">00214</t>
  </si>
  <si>
    <t xml:space="preserve">นายสมพงษ์  สมบัติสวัสดิ์</t>
  </si>
  <si>
    <t xml:space="preserve">5301790006021</t>
  </si>
  <si>
    <t xml:space="preserve">01/01/2497</t>
  </si>
  <si>
    <t xml:space="preserve">67</t>
  </si>
  <si>
    <t xml:space="preserve">00211</t>
  </si>
  <si>
    <t xml:space="preserve">นายสมใจ  สาทิพจันทร์</t>
  </si>
  <si>
    <t xml:space="preserve">3311000571647</t>
  </si>
  <si>
    <t xml:space="preserve">01/01/2495</t>
  </si>
  <si>
    <t xml:space="preserve">00184</t>
  </si>
  <si>
    <t xml:space="preserve">นางสาวละเอียด  ต่ายหัวดง</t>
  </si>
  <si>
    <t xml:space="preserve">3600600307858</t>
  </si>
  <si>
    <t xml:space="preserve">19/10/2485</t>
  </si>
  <si>
    <t xml:space="preserve">00209</t>
  </si>
  <si>
    <t xml:space="preserve">นางสมกมล  แซงรัมย์</t>
  </si>
  <si>
    <t xml:space="preserve">3311000469958</t>
  </si>
  <si>
    <t xml:space="preserve">15/06/2489</t>
  </si>
  <si>
    <t xml:space="preserve">00215</t>
  </si>
  <si>
    <t xml:space="preserve">นางสมพิตร  ปะสีรัมย์</t>
  </si>
  <si>
    <t xml:space="preserve">3311000458824</t>
  </si>
  <si>
    <t xml:space="preserve">11/03/2489</t>
  </si>
  <si>
    <t xml:space="preserve">00189</t>
  </si>
  <si>
    <t xml:space="preserve">นางลำไพ  ออกรัมย์</t>
  </si>
  <si>
    <t xml:space="preserve">3311000468587</t>
  </si>
  <si>
    <t xml:space="preserve">25/12/2492</t>
  </si>
  <si>
    <t xml:space="preserve">71</t>
  </si>
  <si>
    <t xml:space="preserve">00196</t>
  </si>
  <si>
    <t xml:space="preserve">นายวิเชียร  สิมศิริวัตร</t>
  </si>
  <si>
    <t xml:space="preserve">5311000114706</t>
  </si>
  <si>
    <t xml:space="preserve">01/11/2498</t>
  </si>
  <si>
    <t xml:space="preserve">00197</t>
  </si>
  <si>
    <t xml:space="preserve">นายวิเชียร  สิริรุ่งวนิช</t>
  </si>
  <si>
    <t xml:space="preserve">3311000459910</t>
  </si>
  <si>
    <t xml:space="preserve">06/05/2485</t>
  </si>
  <si>
    <t xml:space="preserve">00198</t>
  </si>
  <si>
    <t xml:space="preserve">นายแว่น  ประสีรัมย์</t>
  </si>
  <si>
    <t xml:space="preserve">3311000523588</t>
  </si>
  <si>
    <t xml:space="preserve">05/05/2481</t>
  </si>
  <si>
    <t xml:space="preserve">83</t>
  </si>
  <si>
    <t xml:space="preserve">00200</t>
  </si>
  <si>
    <t xml:space="preserve">นายศรี  จำปาแดง</t>
  </si>
  <si>
    <t xml:space="preserve">3311000458441</t>
  </si>
  <si>
    <t xml:space="preserve">01/01/2476</t>
  </si>
  <si>
    <t xml:space="preserve">88</t>
  </si>
  <si>
    <t xml:space="preserve">00201</t>
  </si>
  <si>
    <t xml:space="preserve">นายศรี  โสรัมย์</t>
  </si>
  <si>
    <t xml:space="preserve">3311000519912</t>
  </si>
  <si>
    <t xml:space="preserve">22/08/2474</t>
  </si>
  <si>
    <t xml:space="preserve">90</t>
  </si>
  <si>
    <t xml:space="preserve">00191</t>
  </si>
  <si>
    <t xml:space="preserve">นายลี  ศรีสมสุข</t>
  </si>
  <si>
    <t xml:space="preserve">3311000422889</t>
  </si>
  <si>
    <t xml:space="preserve">02/02/2475</t>
  </si>
  <si>
    <t xml:space="preserve">89</t>
  </si>
  <si>
    <t xml:space="preserve">00204</t>
  </si>
  <si>
    <t xml:space="preserve">นางสงกา  อาณาเขตต์</t>
  </si>
  <si>
    <t xml:space="preserve">3311000525050</t>
  </si>
  <si>
    <t xml:space="preserve">13/09/2492</t>
  </si>
  <si>
    <t xml:space="preserve">00205</t>
  </si>
  <si>
    <t xml:space="preserve">นายสงเมือง  สงครามรอด</t>
  </si>
  <si>
    <t xml:space="preserve">5311090014528</t>
  </si>
  <si>
    <t xml:space="preserve">20/08/2489</t>
  </si>
  <si>
    <t xml:space="preserve">00202</t>
  </si>
  <si>
    <t xml:space="preserve">นายศรีสยาม  บุญอินทร์</t>
  </si>
  <si>
    <t xml:space="preserve">3311000459715</t>
  </si>
  <si>
    <t xml:space="preserve">29/06/2500</t>
  </si>
  <si>
    <t xml:space="preserve">00206</t>
  </si>
  <si>
    <t xml:space="preserve">นางสาวสงวน  เซอรัมย์</t>
  </si>
  <si>
    <t xml:space="preserve">3311000522891</t>
  </si>
  <si>
    <t xml:space="preserve">05/12/2488</t>
  </si>
  <si>
    <t xml:space="preserve">00185</t>
  </si>
  <si>
    <t xml:space="preserve">นางลำพวง  ไชยรัมย์</t>
  </si>
  <si>
    <t xml:space="preserve">3311000469681</t>
  </si>
  <si>
    <t xml:space="preserve">03/07/2491</t>
  </si>
  <si>
    <t xml:space="preserve">73</t>
  </si>
  <si>
    <t xml:space="preserve">00296</t>
  </si>
  <si>
    <t xml:space="preserve">นายเอี่ยม  พวงมาเทศ</t>
  </si>
  <si>
    <t xml:space="preserve">3311000461507</t>
  </si>
  <si>
    <t xml:space="preserve">27/01/2483</t>
  </si>
  <si>
    <t xml:space="preserve">81</t>
  </si>
  <si>
    <t xml:space="preserve">00207</t>
  </si>
  <si>
    <t xml:space="preserve">นายสงวน  พุ่มพวง</t>
  </si>
  <si>
    <t xml:space="preserve">3311000356029</t>
  </si>
  <si>
    <t xml:space="preserve">03/11/2490</t>
  </si>
  <si>
    <t xml:space="preserve">00208</t>
  </si>
  <si>
    <t xml:space="preserve">นายสด  ทราบรัมย์</t>
  </si>
  <si>
    <t xml:space="preserve">5311000041211</t>
  </si>
  <si>
    <t xml:space="preserve">30/05/2490</t>
  </si>
  <si>
    <t xml:space="preserve">00195</t>
  </si>
  <si>
    <t xml:space="preserve">นายวิเชียร  พันธ์ประภา</t>
  </si>
  <si>
    <t xml:space="preserve">3311000356991</t>
  </si>
  <si>
    <t xml:space="preserve">01/01/2498</t>
  </si>
  <si>
    <t xml:space="preserve">00295</t>
  </si>
  <si>
    <t xml:space="preserve">นางอุไร  บิลรัมย์</t>
  </si>
  <si>
    <t xml:space="preserve">3311000466878</t>
  </si>
  <si>
    <t xml:space="preserve">25/08/2495</t>
  </si>
  <si>
    <t xml:space="preserve">00272</t>
  </si>
  <si>
    <t xml:space="preserve">นายห่วง  แซงรัมย์</t>
  </si>
  <si>
    <t xml:space="preserve">3311000469940</t>
  </si>
  <si>
    <t xml:space="preserve">14/01/2489</t>
  </si>
  <si>
    <t xml:space="preserve">00270</t>
  </si>
  <si>
    <t xml:space="preserve">นางหนูจันทร์  อุดแก้ว</t>
  </si>
  <si>
    <t xml:space="preserve">5311000043639</t>
  </si>
  <si>
    <t xml:space="preserve">17/11/2494</t>
  </si>
  <si>
    <t xml:space="preserve">00269</t>
  </si>
  <si>
    <t xml:space="preserve">นางหนุ่ม  ทุมทอง</t>
  </si>
  <si>
    <t xml:space="preserve">3311001159014</t>
  </si>
  <si>
    <t xml:space="preserve">00268</t>
  </si>
  <si>
    <t xml:space="preserve">นางหงิม  แซ่โสม</t>
  </si>
  <si>
    <t xml:space="preserve">3311000520759</t>
  </si>
  <si>
    <t xml:space="preserve">01/01/2485</t>
  </si>
  <si>
    <t xml:space="preserve">00267</t>
  </si>
  <si>
    <t xml:space="preserve">นายไสว  โชครัมย์</t>
  </si>
  <si>
    <t xml:space="preserve">3311000180575</t>
  </si>
  <si>
    <t xml:space="preserve">19/11/2526</t>
  </si>
  <si>
    <t xml:space="preserve">37</t>
  </si>
  <si>
    <t xml:space="preserve">00266</t>
  </si>
  <si>
    <t xml:space="preserve">นางใส  ชินชะโน</t>
  </si>
  <si>
    <t xml:space="preserve">3311000423486</t>
  </si>
  <si>
    <t xml:space="preserve">01/01/2477</t>
  </si>
  <si>
    <t xml:space="preserve">87</t>
  </si>
  <si>
    <t xml:space="preserve">00265</t>
  </si>
  <si>
    <t xml:space="preserve">นายแสวง  วิเศษชาติ</t>
  </si>
  <si>
    <t xml:space="preserve">3311000500677</t>
  </si>
  <si>
    <t xml:space="preserve">00264</t>
  </si>
  <si>
    <t xml:space="preserve">นายแสวง  แซกรัมย์</t>
  </si>
  <si>
    <t xml:space="preserve">3311000523880</t>
  </si>
  <si>
    <t xml:space="preserve">08/11/2501</t>
  </si>
  <si>
    <t xml:space="preserve">00263</t>
  </si>
  <si>
    <t xml:space="preserve">นางสาวแสงจันทร์  แซกรัมย์</t>
  </si>
  <si>
    <t xml:space="preserve">3311000460381</t>
  </si>
  <si>
    <t xml:space="preserve">07/11/2501</t>
  </si>
  <si>
    <t xml:space="preserve">00262</t>
  </si>
  <si>
    <t xml:space="preserve">นายเสียง  แสนรัมย์</t>
  </si>
  <si>
    <t xml:space="preserve">3311000457674</t>
  </si>
  <si>
    <t xml:space="preserve">08/08/2481</t>
  </si>
  <si>
    <t xml:space="preserve">00261</t>
  </si>
  <si>
    <t xml:space="preserve">นายเสริม  จะชื่นรัมย์</t>
  </si>
  <si>
    <t xml:space="preserve">3311000459537</t>
  </si>
  <si>
    <t xml:space="preserve">10/12/2488</t>
  </si>
  <si>
    <t xml:space="preserve">00260</t>
  </si>
  <si>
    <t xml:space="preserve">นางเสน  สิงห์คุณ</t>
  </si>
  <si>
    <t xml:space="preserve">3401200331495</t>
  </si>
  <si>
    <t xml:space="preserve">01/01/2479</t>
  </si>
  <si>
    <t xml:space="preserve">85</t>
  </si>
  <si>
    <t xml:space="preserve">00274</t>
  </si>
  <si>
    <t xml:space="preserve">นายเหลิม  เดือนแจ้ง</t>
  </si>
  <si>
    <t xml:space="preserve">3311000465367</t>
  </si>
  <si>
    <t xml:space="preserve">15/07/2488</t>
  </si>
  <si>
    <t xml:space="preserve">76</t>
  </si>
  <si>
    <t xml:space="preserve">00275</t>
  </si>
  <si>
    <t xml:space="preserve">นายเหลือ  พองสุพร</t>
  </si>
  <si>
    <t xml:space="preserve">3311000422323</t>
  </si>
  <si>
    <t xml:space="preserve">16/04/2489</t>
  </si>
  <si>
    <t xml:space="preserve">00294</t>
  </si>
  <si>
    <t xml:space="preserve">นายอุทัย  แสนรัมย์</t>
  </si>
  <si>
    <t xml:space="preserve">3430700346873</t>
  </si>
  <si>
    <t xml:space="preserve">20/04/2487</t>
  </si>
  <si>
    <t xml:space="preserve">77</t>
  </si>
  <si>
    <t xml:space="preserve">00293</t>
  </si>
  <si>
    <t xml:space="preserve">นายอุดร  บุญอินทร์</t>
  </si>
  <si>
    <t xml:space="preserve">3311000459693</t>
  </si>
  <si>
    <t xml:space="preserve">20/11/2492</t>
  </si>
  <si>
    <t xml:space="preserve">00292</t>
  </si>
  <si>
    <t xml:space="preserve">นางอุดร  เขียววิลัย</t>
  </si>
  <si>
    <t xml:space="preserve">3311000528423</t>
  </si>
  <si>
    <t xml:space="preserve">20/01/2485</t>
  </si>
  <si>
    <t xml:space="preserve">00290</t>
  </si>
  <si>
    <t xml:space="preserve">นายอุดม  ดีพันธ์</t>
  </si>
  <si>
    <t xml:space="preserve">3311000527265</t>
  </si>
  <si>
    <t xml:space="preserve">25/10/2497</t>
  </si>
  <si>
    <t xml:space="preserve">00289</t>
  </si>
  <si>
    <t xml:space="preserve">นางอุดม  แก่นทิพย์</t>
  </si>
  <si>
    <t xml:space="preserve">3311000423338</t>
  </si>
  <si>
    <t xml:space="preserve">03/12/2486</t>
  </si>
  <si>
    <t xml:space="preserve">00288</t>
  </si>
  <si>
    <t xml:space="preserve">นางอ่ำ  ทองทา</t>
  </si>
  <si>
    <t xml:space="preserve">3311000573437</t>
  </si>
  <si>
    <t xml:space="preserve">08/12/2483</t>
  </si>
  <si>
    <t xml:space="preserve">80</t>
  </si>
  <si>
    <t xml:space="preserve">00287</t>
  </si>
  <si>
    <t xml:space="preserve">นางอ่อนตา  แสนรัมย์</t>
  </si>
  <si>
    <t xml:space="preserve">3311000457682</t>
  </si>
  <si>
    <t xml:space="preserve">05/08/2482</t>
  </si>
  <si>
    <t xml:space="preserve">82</t>
  </si>
  <si>
    <t xml:space="preserve">00285</t>
  </si>
  <si>
    <t xml:space="preserve">นางอ่อน  พิมพ์โพธิ์งาม</t>
  </si>
  <si>
    <t xml:space="preserve">3311000424431</t>
  </si>
  <si>
    <t xml:space="preserve">15/08/2471</t>
  </si>
  <si>
    <t xml:space="preserve">93</t>
  </si>
  <si>
    <t xml:space="preserve">00284</t>
  </si>
  <si>
    <t xml:space="preserve">นางอวน  โสภาพ</t>
  </si>
  <si>
    <t xml:space="preserve">3100901988743</t>
  </si>
  <si>
    <t xml:space="preserve">08/10/2491</t>
  </si>
  <si>
    <t xml:space="preserve">00281</t>
  </si>
  <si>
    <t xml:space="preserve">นายอนุ  สิบรัมย์</t>
  </si>
  <si>
    <t xml:space="preserve">5311090013076</t>
  </si>
  <si>
    <t xml:space="preserve">23/12/2484</t>
  </si>
  <si>
    <t xml:space="preserve">00277</t>
  </si>
  <si>
    <t xml:space="preserve">นางใหม  พิมน้อย</t>
  </si>
  <si>
    <t xml:space="preserve">3311000572228</t>
  </si>
  <si>
    <t xml:space="preserve">28/07/2476</t>
  </si>
  <si>
    <t xml:space="preserve">00276</t>
  </si>
  <si>
    <t xml:space="preserve">นายแหล่  นักงาม</t>
  </si>
  <si>
    <t xml:space="preserve">5311090050401</t>
  </si>
  <si>
    <t xml:space="preserve">30/10/2482</t>
  </si>
  <si>
    <t xml:space="preserve">00259</t>
  </si>
  <si>
    <t xml:space="preserve">นายเสงี่ยม  บุรินทร์รัมย์</t>
  </si>
  <si>
    <t xml:space="preserve">3311000458093</t>
  </si>
  <si>
    <t xml:space="preserve">13/05/2497</t>
  </si>
  <si>
    <t xml:space="preserve">00258</t>
  </si>
  <si>
    <t xml:space="preserve">นางสูญ  แจ่มจันทร์</t>
  </si>
  <si>
    <t xml:space="preserve">5311090014161</t>
  </si>
  <si>
    <t xml:space="preserve">00234</t>
  </si>
  <si>
    <t xml:space="preserve">นางสิงห์  เคียนรัมย์</t>
  </si>
  <si>
    <t xml:space="preserve">3311000460071</t>
  </si>
  <si>
    <t xml:space="preserve">31/05/2479</t>
  </si>
  <si>
    <t xml:space="preserve">00233</t>
  </si>
  <si>
    <t xml:space="preserve">นางสาวสำราญ  ศักดิ์รัมย์</t>
  </si>
  <si>
    <t xml:space="preserve">3311000463526</t>
  </si>
  <si>
    <t xml:space="preserve">00232</t>
  </si>
  <si>
    <t xml:space="preserve">นางสำราญ  ดารุสรัมย์</t>
  </si>
  <si>
    <t xml:space="preserve">3311000469231</t>
  </si>
  <si>
    <t xml:space="preserve">22/01/2495</t>
  </si>
  <si>
    <t xml:space="preserve">00230</t>
  </si>
  <si>
    <t xml:space="preserve">พระสำเภา  คะเลรัมย์</t>
  </si>
  <si>
    <t xml:space="preserve">5311001106600</t>
  </si>
  <si>
    <t xml:space="preserve">10/07/2470</t>
  </si>
  <si>
    <t xml:space="preserve">94</t>
  </si>
  <si>
    <t xml:space="preserve">00229</t>
  </si>
  <si>
    <t xml:space="preserve">นางสาวสำเนียง  อังโขรัมย์</t>
  </si>
  <si>
    <t xml:space="preserve">3311000485724</t>
  </si>
  <si>
    <t xml:space="preserve">06/12/2499</t>
  </si>
  <si>
    <t xml:space="preserve">00228</t>
  </si>
  <si>
    <t xml:space="preserve">นายสา  บุญโท</t>
  </si>
  <si>
    <t xml:space="preserve">3311000424971</t>
  </si>
  <si>
    <t xml:space="preserve">14/03/2474</t>
  </si>
  <si>
    <t xml:space="preserve">00227</t>
  </si>
  <si>
    <t xml:space="preserve">นางสา  บัวแก้ว</t>
  </si>
  <si>
    <t xml:space="preserve">3311000325816</t>
  </si>
  <si>
    <t xml:space="preserve">12/10/2485</t>
  </si>
  <si>
    <t xml:space="preserve">00226</t>
  </si>
  <si>
    <t xml:space="preserve">นางสัมฤทธิ์  อาณาเขตต์</t>
  </si>
  <si>
    <t xml:space="preserve">3311000524461</t>
  </si>
  <si>
    <t xml:space="preserve">22/01/2492</t>
  </si>
  <si>
    <t xml:space="preserve">00225</t>
  </si>
  <si>
    <t xml:space="preserve">นายสวัสดิ์  แสงรัมย์</t>
  </si>
  <si>
    <t xml:space="preserve">3311000527991</t>
  </si>
  <si>
    <t xml:space="preserve">21/03/2491</t>
  </si>
  <si>
    <t xml:space="preserve">00252</t>
  </si>
  <si>
    <t xml:space="preserve">นางสาวสุรัตน์  ศรีรังกูล</t>
  </si>
  <si>
    <t xml:space="preserve">3311000525572</t>
  </si>
  <si>
    <t xml:space="preserve">00224</t>
  </si>
  <si>
    <t xml:space="preserve">นายสวัสดิ์  พวงทอง</t>
  </si>
  <si>
    <t xml:space="preserve">3311000360093</t>
  </si>
  <si>
    <t xml:space="preserve">06/01/2491</t>
  </si>
  <si>
    <t xml:space="preserve">00223</t>
  </si>
  <si>
    <t xml:space="preserve">นายสมัย  สะเทิงรัมย์</t>
  </si>
  <si>
    <t xml:space="preserve">3311000359311</t>
  </si>
  <si>
    <t xml:space="preserve">18/12/2482</t>
  </si>
  <si>
    <t xml:space="preserve">00235</t>
  </si>
  <si>
    <t xml:space="preserve">นางสิน  ขมิ้นแก้ว</t>
  </si>
  <si>
    <t xml:space="preserve">3311000057722</t>
  </si>
  <si>
    <t xml:space="preserve">00236</t>
  </si>
  <si>
    <t xml:space="preserve">นางสี  พิมเสนา</t>
  </si>
  <si>
    <t xml:space="preserve">3311000518789</t>
  </si>
  <si>
    <t xml:space="preserve">00257</t>
  </si>
  <si>
    <t xml:space="preserve">นางสาวสูงเนิน  วังสรรค์</t>
  </si>
  <si>
    <t xml:space="preserve">3320100616072</t>
  </si>
  <si>
    <t xml:space="preserve">00253</t>
  </si>
  <si>
    <t xml:space="preserve">นายสุรัตน์  สุขศิรินิลวัฒน์</t>
  </si>
  <si>
    <t xml:space="preserve">3311000216791</t>
  </si>
  <si>
    <t xml:space="preserve">18/03/2469</t>
  </si>
  <si>
    <t xml:space="preserve">95</t>
  </si>
  <si>
    <t xml:space="preserve">00251</t>
  </si>
  <si>
    <t xml:space="preserve">นายสุระ  บัวเรือง</t>
  </si>
  <si>
    <t xml:space="preserve">5311090028448</t>
  </si>
  <si>
    <t xml:space="preserve">04/03/2491</t>
  </si>
  <si>
    <t xml:space="preserve">00249</t>
  </si>
  <si>
    <t xml:space="preserve">นางสาวสุภาวดี  มีศรี</t>
  </si>
  <si>
    <t xml:space="preserve">3311000463801</t>
  </si>
  <si>
    <t xml:space="preserve">00248</t>
  </si>
  <si>
    <t xml:space="preserve">นายสุภาพ  ทราบรัมย์</t>
  </si>
  <si>
    <t xml:space="preserve">3311000526811</t>
  </si>
  <si>
    <t xml:space="preserve">10/03/2497</t>
  </si>
  <si>
    <t xml:space="preserve">00246</t>
  </si>
  <si>
    <t xml:space="preserve">นางสุบิน  อินทะดก</t>
  </si>
  <si>
    <t xml:space="preserve">3311000360042</t>
  </si>
  <si>
    <t xml:space="preserve">10/03/2487</t>
  </si>
  <si>
    <t xml:space="preserve">00243</t>
  </si>
  <si>
    <t xml:space="preserve">นางสุทิพย์  คะเลรัมย์</t>
  </si>
  <si>
    <t xml:space="preserve">3310100431374</t>
  </si>
  <si>
    <t xml:space="preserve">00242</t>
  </si>
  <si>
    <t xml:space="preserve">นางสุณี  เขื่อนคำ</t>
  </si>
  <si>
    <t xml:space="preserve">3311000463224</t>
  </si>
  <si>
    <t xml:space="preserve">00241</t>
  </si>
  <si>
    <t xml:space="preserve">นายสุเชียร  โสโลรัมย์</t>
  </si>
  <si>
    <t xml:space="preserve">3311000716815</t>
  </si>
  <si>
    <t xml:space="preserve">24/06/2495</t>
  </si>
  <si>
    <t xml:space="preserve">00240</t>
  </si>
  <si>
    <t xml:space="preserve">นางสาวสุจิตรา  แซงรัมย์</t>
  </si>
  <si>
    <t xml:space="preserve">1311000083344</t>
  </si>
  <si>
    <t xml:space="preserve">25/04/2529</t>
  </si>
  <si>
    <t xml:space="preserve">35</t>
  </si>
  <si>
    <t xml:space="preserve">00239</t>
  </si>
  <si>
    <t xml:space="preserve">นายสุข  อ๊อดไธสง</t>
  </si>
  <si>
    <t xml:space="preserve">3311000522174</t>
  </si>
  <si>
    <t xml:space="preserve">24/02/2481</t>
  </si>
  <si>
    <t xml:space="preserve">00238</t>
  </si>
  <si>
    <t xml:space="preserve">นายสุข  ดารุสรัมย์</t>
  </si>
  <si>
    <t xml:space="preserve">3311000520236</t>
  </si>
  <si>
    <t xml:space="preserve">10/11/2492</t>
  </si>
  <si>
    <t xml:space="preserve">00222</t>
  </si>
  <si>
    <t xml:space="preserve">นางสมัย  เชียงรัมย์</t>
  </si>
  <si>
    <t xml:space="preserve">3311000464433</t>
  </si>
  <si>
    <t xml:space="preserve">13/12/2495</t>
  </si>
  <si>
    <t xml:space="preserve">68</t>
  </si>
  <si>
    <t xml:space="preserve">00177</t>
  </si>
  <si>
    <t xml:space="preserve">นางเยื้อน  ซุงรัมย์</t>
  </si>
  <si>
    <t xml:space="preserve">3311000461523</t>
  </si>
  <si>
    <t xml:space="preserve">10/10/2493</t>
  </si>
  <si>
    <t xml:space="preserve">70</t>
  </si>
  <si>
    <t xml:space="preserve">00094</t>
  </si>
  <si>
    <t xml:space="preserve">นางน้อม  เจ็ดจันทึก</t>
  </si>
  <si>
    <t xml:space="preserve">3311000469184</t>
  </si>
  <si>
    <t xml:space="preserve">00064</t>
  </si>
  <si>
    <t xml:space="preserve">นางสาวแถม  คะเลรัมย์</t>
  </si>
  <si>
    <t xml:space="preserve">3311000323937</t>
  </si>
  <si>
    <t xml:space="preserve">19/04/2501</t>
  </si>
  <si>
    <t xml:space="preserve">00063</t>
  </si>
  <si>
    <t xml:space="preserve">นางถิ่น  เขียววิลัย</t>
  </si>
  <si>
    <t xml:space="preserve">3311000485805</t>
  </si>
  <si>
    <t xml:space="preserve">03/12/2478</t>
  </si>
  <si>
    <t xml:space="preserve">00062</t>
  </si>
  <si>
    <t xml:space="preserve">นางถิน  เซอรัมย์</t>
  </si>
  <si>
    <t xml:space="preserve">3311000324984</t>
  </si>
  <si>
    <t xml:space="preserve">01/01/2469</t>
  </si>
  <si>
    <t xml:space="preserve">00061</t>
  </si>
  <si>
    <t xml:space="preserve">นางเตียด  สุขโพธิ์</t>
  </si>
  <si>
    <t xml:space="preserve">3311000425187</t>
  </si>
  <si>
    <t xml:space="preserve">07/02/2476</t>
  </si>
  <si>
    <t xml:space="preserve">00060</t>
  </si>
  <si>
    <t xml:space="preserve">นางเต็ง  สะเทิงรัมย์</t>
  </si>
  <si>
    <t xml:space="preserve">3311001150017</t>
  </si>
  <si>
    <t xml:space="preserve">25/07/2469</t>
  </si>
  <si>
    <t xml:space="preserve">00059</t>
  </si>
  <si>
    <t xml:space="preserve">นางตา  จงพิมาย</t>
  </si>
  <si>
    <t xml:space="preserve">3311000461019</t>
  </si>
  <si>
    <t xml:space="preserve">29/08/2473</t>
  </si>
  <si>
    <t xml:space="preserve">91</t>
  </si>
  <si>
    <t xml:space="preserve">00058</t>
  </si>
  <si>
    <t xml:space="preserve">นางตา  คุดชิตา</t>
  </si>
  <si>
    <t xml:space="preserve">3311000573224</t>
  </si>
  <si>
    <t xml:space="preserve">01/01/2482</t>
  </si>
  <si>
    <t xml:space="preserve">00056</t>
  </si>
  <si>
    <t xml:space="preserve">นางดี  อ๊อดไธสง</t>
  </si>
  <si>
    <t xml:space="preserve">3311000461663</t>
  </si>
  <si>
    <t xml:space="preserve">02/08/2478</t>
  </si>
  <si>
    <t xml:space="preserve">86</t>
  </si>
  <si>
    <t xml:space="preserve">00055</t>
  </si>
  <si>
    <t xml:space="preserve">นายดา  ทราบรัมย์</t>
  </si>
  <si>
    <t xml:space="preserve">3311000526722</t>
  </si>
  <si>
    <t xml:space="preserve">13/02/2471</t>
  </si>
  <si>
    <t xml:space="preserve">00051</t>
  </si>
  <si>
    <t xml:space="preserve">นางเซียม  รัตนชีวพงศ์</t>
  </si>
  <si>
    <t xml:space="preserve">3311000463135</t>
  </si>
  <si>
    <t xml:space="preserve">09/12/2481</t>
  </si>
  <si>
    <t xml:space="preserve">00050</t>
  </si>
  <si>
    <t xml:space="preserve">นางเชิญ  พิศเพ็ง</t>
  </si>
  <si>
    <t xml:space="preserve">5320300106678</t>
  </si>
  <si>
    <t xml:space="preserve">02/01/2484</t>
  </si>
  <si>
    <t xml:space="preserve">00049</t>
  </si>
  <si>
    <t xml:space="preserve">นางเชิญ  นิลพุฒ</t>
  </si>
  <si>
    <t xml:space="preserve">3311000524533</t>
  </si>
  <si>
    <t xml:space="preserve">03/01/2499</t>
  </si>
  <si>
    <t xml:space="preserve">00065</t>
  </si>
  <si>
    <t xml:space="preserve">นายทวี  คงนอก</t>
  </si>
  <si>
    <t xml:space="preserve">3300400212023</t>
  </si>
  <si>
    <t xml:space="preserve">21/06/2487</t>
  </si>
  <si>
    <t xml:space="preserve">00067</t>
  </si>
  <si>
    <t xml:space="preserve">นางทอง  กรุงสูงเนิน</t>
  </si>
  <si>
    <t xml:space="preserve">3311000355847</t>
  </si>
  <si>
    <t xml:space="preserve">11/08/2481</t>
  </si>
  <si>
    <t xml:space="preserve">00068</t>
  </si>
  <si>
    <t xml:space="preserve">นางทองคำ  ไชยฉลาด</t>
  </si>
  <si>
    <t xml:space="preserve">3311000467602</t>
  </si>
  <si>
    <t xml:space="preserve">12/04/2487</t>
  </si>
  <si>
    <t xml:space="preserve">00090</t>
  </si>
  <si>
    <t xml:space="preserve">นางทุมมี  เคียนรัมย์</t>
  </si>
  <si>
    <t xml:space="preserve">3311000326138</t>
  </si>
  <si>
    <t xml:space="preserve">10/02/2486</t>
  </si>
  <si>
    <t xml:space="preserve">00089</t>
  </si>
  <si>
    <t xml:space="preserve">นางที  มีศรี</t>
  </si>
  <si>
    <t xml:space="preserve">3311000463798</t>
  </si>
  <si>
    <t xml:space="preserve">28/04/2475</t>
  </si>
  <si>
    <t xml:space="preserve">00086</t>
  </si>
  <si>
    <t xml:space="preserve">นายทองใส  นิลพุฒ</t>
  </si>
  <si>
    <t xml:space="preserve">3450500663158</t>
  </si>
  <si>
    <t xml:space="preserve">16/05/2498</t>
  </si>
  <si>
    <t xml:space="preserve">00085</t>
  </si>
  <si>
    <t xml:space="preserve">นายทองสุข  หารบุรุษ</t>
  </si>
  <si>
    <t xml:space="preserve">3311000530142</t>
  </si>
  <si>
    <t xml:space="preserve">00082</t>
  </si>
  <si>
    <t xml:space="preserve">นางทองศรี  ศิริวิโรจน์</t>
  </si>
  <si>
    <t xml:space="preserve">3311000522565</t>
  </si>
  <si>
    <t xml:space="preserve">23/11/2486</t>
  </si>
  <si>
    <t xml:space="preserve">00081</t>
  </si>
  <si>
    <t xml:space="preserve">นางทองศรี  แซงรัมย์</t>
  </si>
  <si>
    <t xml:space="preserve">3311000467521</t>
  </si>
  <si>
    <t xml:space="preserve">01/01/2471</t>
  </si>
  <si>
    <t xml:space="preserve">00079</t>
  </si>
  <si>
    <t xml:space="preserve">นางทองพูน  บำรุงการ</t>
  </si>
  <si>
    <t xml:space="preserve">3311000355961</t>
  </si>
  <si>
    <t xml:space="preserve">11/06/2491</t>
  </si>
  <si>
    <t xml:space="preserve">00078</t>
  </si>
  <si>
    <t xml:space="preserve">นางทองพูน  ดินไสว</t>
  </si>
  <si>
    <t xml:space="preserve">3311000358188</t>
  </si>
  <si>
    <t xml:space="preserve">13/03/2498</t>
  </si>
  <si>
    <t xml:space="preserve">00075</t>
  </si>
  <si>
    <t xml:space="preserve">นางสาวทองใบ  ปะสีรัมย์</t>
  </si>
  <si>
    <t xml:space="preserve">3311000529900</t>
  </si>
  <si>
    <t xml:space="preserve">04/03/2498</t>
  </si>
  <si>
    <t xml:space="preserve">00074</t>
  </si>
  <si>
    <t xml:space="preserve">นางทองใบ  ชวนรัมย์</t>
  </si>
  <si>
    <t xml:space="preserve">3311000324836</t>
  </si>
  <si>
    <t xml:space="preserve">16/07/2497</t>
  </si>
  <si>
    <t xml:space="preserve">00072</t>
  </si>
  <si>
    <t xml:space="preserve">นายทองดำ  แก้วกล้า</t>
  </si>
  <si>
    <t xml:space="preserve">3311000458905</t>
  </si>
  <si>
    <t xml:space="preserve">14/12/2483</t>
  </si>
  <si>
    <t xml:space="preserve">00070</t>
  </si>
  <si>
    <t xml:space="preserve">นางทองจันทร์  ยางยอดทอง</t>
  </si>
  <si>
    <t xml:space="preserve">3311000462929</t>
  </si>
  <si>
    <t xml:space="preserve">01/01/2488</t>
  </si>
  <si>
    <t xml:space="preserve">00048</t>
  </si>
  <si>
    <t xml:space="preserve">นายเชย  กริดกระโทก</t>
  </si>
  <si>
    <t xml:space="preserve">3300700236653</t>
  </si>
  <si>
    <t xml:space="preserve">00046</t>
  </si>
  <si>
    <t xml:space="preserve">นายชาลี  ชินชะโน</t>
  </si>
  <si>
    <t xml:space="preserve">3311000425268</t>
  </si>
  <si>
    <t xml:space="preserve">01/01/2494</t>
  </si>
  <si>
    <t xml:space="preserve">00045</t>
  </si>
  <si>
    <t xml:space="preserve">นายชาย  ศรีบุญ</t>
  </si>
  <si>
    <t xml:space="preserve">3311000359117</t>
  </si>
  <si>
    <t xml:space="preserve">01/09/2486</t>
  </si>
  <si>
    <t xml:space="preserve">00020</t>
  </si>
  <si>
    <t xml:space="preserve">นางสาวคำสอน  คุดชิตา</t>
  </si>
  <si>
    <t xml:space="preserve">3311000572368</t>
  </si>
  <si>
    <t xml:space="preserve">00017</t>
  </si>
  <si>
    <t xml:space="preserve">นางคำปัน  ปะนิทานะโต</t>
  </si>
  <si>
    <t xml:space="preserve">3311000357769</t>
  </si>
  <si>
    <t xml:space="preserve">16/04/2481</t>
  </si>
  <si>
    <t xml:space="preserve">00016</t>
  </si>
  <si>
    <t xml:space="preserve">นางคำตัน  พุ่มพวง</t>
  </si>
  <si>
    <t xml:space="preserve">3311000520805</t>
  </si>
  <si>
    <t xml:space="preserve">27/10/2492</t>
  </si>
  <si>
    <t xml:space="preserve">00015</t>
  </si>
  <si>
    <t xml:space="preserve">นายคาน  ชัยโย</t>
  </si>
  <si>
    <t xml:space="preserve">3311000424261</t>
  </si>
  <si>
    <t xml:space="preserve">10/02/2490</t>
  </si>
  <si>
    <t xml:space="preserve">00013</t>
  </si>
  <si>
    <t xml:space="preserve">นายครอง  ซึ้งรัมย์               </t>
  </si>
  <si>
    <t xml:space="preserve">3311000464107</t>
  </si>
  <si>
    <t xml:space="preserve">16/04/2491</t>
  </si>
  <si>
    <t xml:space="preserve">00012</t>
  </si>
  <si>
    <t xml:space="preserve">นางเขียว  ดูเรืองรัมย์</t>
  </si>
  <si>
    <t xml:space="preserve">3311000467971</t>
  </si>
  <si>
    <t xml:space="preserve">10/04/2477</t>
  </si>
  <si>
    <t xml:space="preserve">00011</t>
  </si>
  <si>
    <t xml:space="preserve">นายแก้ว  อาณาเขตต์</t>
  </si>
  <si>
    <t xml:space="preserve">3311000523553</t>
  </si>
  <si>
    <t xml:space="preserve">15/07/2489</t>
  </si>
  <si>
    <t xml:space="preserve">00010</t>
  </si>
  <si>
    <t xml:space="preserve">นางแก้ว  หาญธงชัย</t>
  </si>
  <si>
    <t xml:space="preserve">3311000528938</t>
  </si>
  <si>
    <t xml:space="preserve">15/09/2478</t>
  </si>
  <si>
    <t xml:space="preserve">00008</t>
  </si>
  <si>
    <t xml:space="preserve">นายเกี้ยง  สิมพลี</t>
  </si>
  <si>
    <t xml:space="preserve">3311000359401</t>
  </si>
  <si>
    <t xml:space="preserve">11/11/2483</t>
  </si>
  <si>
    <t xml:space="preserve">00006</t>
  </si>
  <si>
    <t xml:space="preserve">นายเกลิน  ดวงทวี</t>
  </si>
  <si>
    <t xml:space="preserve">3310101141086</t>
  </si>
  <si>
    <t xml:space="preserve">09/01/2491</t>
  </si>
  <si>
    <t xml:space="preserve">00005</t>
  </si>
  <si>
    <t xml:space="preserve">นางกิ่ง  แสนรัมย์</t>
  </si>
  <si>
    <t xml:space="preserve">3311000484078</t>
  </si>
  <si>
    <t xml:space="preserve">24/11/2476</t>
  </si>
  <si>
    <t xml:space="preserve">00004</t>
  </si>
  <si>
    <t xml:space="preserve">นางกาวัย  สะเมนรัมย์</t>
  </si>
  <si>
    <t xml:space="preserve">3311000464425</t>
  </si>
  <si>
    <t xml:space="preserve">05/04/2494</t>
  </si>
  <si>
    <t xml:space="preserve">00023</t>
  </si>
  <si>
    <t xml:space="preserve">นายจริญ  พันธ์ประภา</t>
  </si>
  <si>
    <t xml:space="preserve">3311000356886</t>
  </si>
  <si>
    <t xml:space="preserve">08/02/2470</t>
  </si>
  <si>
    <t xml:space="preserve">00024</t>
  </si>
  <si>
    <t xml:space="preserve">นางจอมสี  ภู่จันทึก</t>
  </si>
  <si>
    <t xml:space="preserve">3311000572643</t>
  </si>
  <si>
    <t xml:space="preserve">00026</t>
  </si>
  <si>
    <t xml:space="preserve">นายจันทร์  ขุนรองรัมย์</t>
  </si>
  <si>
    <t xml:space="preserve">3311000358048</t>
  </si>
  <si>
    <t xml:space="preserve">01/01/2480</t>
  </si>
  <si>
    <t xml:space="preserve">84</t>
  </si>
  <si>
    <t xml:space="preserve">00044</t>
  </si>
  <si>
    <t xml:space="preserve">นายชัยวัฒน์  สุขรัตน์</t>
  </si>
  <si>
    <t xml:space="preserve">3311000325697</t>
  </si>
  <si>
    <t xml:space="preserve">18/02/2494</t>
  </si>
  <si>
    <t xml:space="preserve">00043</t>
  </si>
  <si>
    <t xml:space="preserve">นายชัยยันต์  ศิรินุมาศ</t>
  </si>
  <si>
    <t xml:space="preserve">5311090014021</t>
  </si>
  <si>
    <t xml:space="preserve">12/05/2500</t>
  </si>
  <si>
    <t xml:space="preserve">00042</t>
  </si>
  <si>
    <t xml:space="preserve">นายชะนะ  ประจันกลาง</t>
  </si>
  <si>
    <t xml:space="preserve">3311000355855</t>
  </si>
  <si>
    <t xml:space="preserve">10/07/2482</t>
  </si>
  <si>
    <t xml:space="preserve">00041</t>
  </si>
  <si>
    <t xml:space="preserve">นางช่วย  ศรีสมสุข</t>
  </si>
  <si>
    <t xml:space="preserve">3311000422765</t>
  </si>
  <si>
    <t xml:space="preserve">24/06/2471</t>
  </si>
  <si>
    <t xml:space="preserve">00040</t>
  </si>
  <si>
    <t xml:space="preserve">นางสาวเฉลียว  คุดชิตา</t>
  </si>
  <si>
    <t xml:space="preserve">3311000572783</t>
  </si>
  <si>
    <t xml:space="preserve">00039</t>
  </si>
  <si>
    <t xml:space="preserve">นายเฉลย  พุ่มพวง</t>
  </si>
  <si>
    <t xml:space="preserve">3311000520791</t>
  </si>
  <si>
    <t xml:space="preserve">10/06/2492</t>
  </si>
  <si>
    <t xml:space="preserve">00037</t>
  </si>
  <si>
    <t xml:space="preserve">นางเจียม  เยอะประโคน</t>
  </si>
  <si>
    <t xml:space="preserve">3311000529497</t>
  </si>
  <si>
    <t xml:space="preserve">05/04/2480</t>
  </si>
  <si>
    <t xml:space="preserve">00036</t>
  </si>
  <si>
    <t xml:space="preserve">นางจินตนา  โซซะรัมย์</t>
  </si>
  <si>
    <t xml:space="preserve">3311000524622</t>
  </si>
  <si>
    <t xml:space="preserve">06/01/2485</t>
  </si>
  <si>
    <t xml:space="preserve">00034</t>
  </si>
  <si>
    <t xml:space="preserve">นางจิตต์  เขียวรัมย์</t>
  </si>
  <si>
    <t xml:space="preserve">3311000572872</t>
  </si>
  <si>
    <t xml:space="preserve">05/07/2492</t>
  </si>
  <si>
    <t xml:space="preserve">00033</t>
  </si>
  <si>
    <t xml:space="preserve">นายจำลอง  ปัดซ้าย</t>
  </si>
  <si>
    <t xml:space="preserve">3311000573569</t>
  </si>
  <si>
    <t xml:space="preserve">01/01/2487</t>
  </si>
  <si>
    <t xml:space="preserve">00032</t>
  </si>
  <si>
    <t xml:space="preserve">นายจำปี  เหลาดี</t>
  </si>
  <si>
    <t xml:space="preserve">3311000360158</t>
  </si>
  <si>
    <t xml:space="preserve">01/04/2477</t>
  </si>
  <si>
    <t xml:space="preserve">00031</t>
  </si>
  <si>
    <t xml:space="preserve">นางจันทา  แซกรัมย์</t>
  </si>
  <si>
    <t xml:space="preserve">3311000463704</t>
  </si>
  <si>
    <t xml:space="preserve">14/06/2492</t>
  </si>
  <si>
    <t xml:space="preserve">00001</t>
  </si>
  <si>
    <t xml:space="preserve">นางกม  สีดา</t>
  </si>
  <si>
    <t xml:space="preserve">3320900055571</t>
  </si>
  <si>
    <t xml:space="preserve">28/09/2478</t>
  </si>
  <si>
    <t xml:space="preserve">00095</t>
  </si>
  <si>
    <t xml:space="preserve">นายน้อย  อินทะดก</t>
  </si>
  <si>
    <t xml:space="preserve">5311000105626</t>
  </si>
  <si>
    <t xml:space="preserve">00175</t>
  </si>
  <si>
    <t xml:space="preserve">นางสาวยา  ชูสีสุข</t>
  </si>
  <si>
    <t xml:space="preserve">3311000466894</t>
  </si>
  <si>
    <t xml:space="preserve">04/12/2486</t>
  </si>
  <si>
    <t xml:space="preserve">00152</t>
  </si>
  <si>
    <t xml:space="preserve">นางพวน  คุดชิตา</t>
  </si>
  <si>
    <t xml:space="preserve">3311000572414</t>
  </si>
  <si>
    <t xml:space="preserve">03/05/2489</t>
  </si>
  <si>
    <t xml:space="preserve">00151</t>
  </si>
  <si>
    <t xml:space="preserve">นางสาวพ่วง  ไชยฉลาด</t>
  </si>
  <si>
    <t xml:space="preserve">3311000484981</t>
  </si>
  <si>
    <t xml:space="preserve">10/12/2484</t>
  </si>
  <si>
    <t xml:space="preserve">00150</t>
  </si>
  <si>
    <t xml:space="preserve">นางพวง  อุระงาม</t>
  </si>
  <si>
    <t xml:space="preserve">3311000523464</t>
  </si>
  <si>
    <t xml:space="preserve">23/08/2483</t>
  </si>
  <si>
    <t xml:space="preserve">00038</t>
  </si>
  <si>
    <t xml:space="preserve">นางแจ้  สินสอน</t>
  </si>
  <si>
    <t xml:space="preserve">3311000530452</t>
  </si>
  <si>
    <t xml:space="preserve">25/03/2489</t>
  </si>
  <si>
    <t xml:space="preserve">00148</t>
  </si>
  <si>
    <t xml:space="preserve">นายพนม  แซกรัมย์</t>
  </si>
  <si>
    <t xml:space="preserve">3311000359940</t>
  </si>
  <si>
    <t xml:space="preserve">00147</t>
  </si>
  <si>
    <t xml:space="preserve">นายพงศ์ศิริ  อินทรศร</t>
  </si>
  <si>
    <t xml:space="preserve">3311000460217</t>
  </si>
  <si>
    <t xml:space="preserve">13/02/2479</t>
  </si>
  <si>
    <t xml:space="preserve">00144</t>
  </si>
  <si>
    <t xml:space="preserve">นางผิน  ดีรสรัมย์</t>
  </si>
  <si>
    <t xml:space="preserve">3311000526617</t>
  </si>
  <si>
    <t xml:space="preserve">00143</t>
  </si>
  <si>
    <t xml:space="preserve">นางผ่อง  ศรีไลรัมย์</t>
  </si>
  <si>
    <t xml:space="preserve">3311000459197</t>
  </si>
  <si>
    <t xml:space="preserve">26/05/2476</t>
  </si>
  <si>
    <t xml:space="preserve">00142</t>
  </si>
  <si>
    <t xml:space="preserve">นายแปลก  นพรัมย์</t>
  </si>
  <si>
    <t xml:space="preserve">3311000529241</t>
  </si>
  <si>
    <t xml:space="preserve">17/06/2479</t>
  </si>
  <si>
    <t xml:space="preserve">00141</t>
  </si>
  <si>
    <t xml:space="preserve">นางเป้า  สิงแก้ว</t>
  </si>
  <si>
    <t xml:space="preserve">3311000525441</t>
  </si>
  <si>
    <t xml:space="preserve">16/09/2478</t>
  </si>
  <si>
    <t xml:space="preserve">00140</t>
  </si>
  <si>
    <t xml:space="preserve">นายปุก  แซกรัมย์</t>
  </si>
  <si>
    <t xml:space="preserve">3311000465022</t>
  </si>
  <si>
    <t xml:space="preserve">08/03/2488</t>
  </si>
  <si>
    <t xml:space="preserve">00139</t>
  </si>
  <si>
    <t xml:space="preserve">นางปาน  ศักดิ์รัมย์</t>
  </si>
  <si>
    <t xml:space="preserve">3311000463496</t>
  </si>
  <si>
    <t xml:space="preserve">00153</t>
  </si>
  <si>
    <t xml:space="preserve">นางพันธุลี  จันทะโณ</t>
  </si>
  <si>
    <t xml:space="preserve">3311000524126</t>
  </si>
  <si>
    <t xml:space="preserve">11/10/2496</t>
  </si>
  <si>
    <t xml:space="preserve">00155</t>
  </si>
  <si>
    <t xml:space="preserve">นางพา  เชือบรัมย์</t>
  </si>
  <si>
    <t xml:space="preserve">3311000531271</t>
  </si>
  <si>
    <t xml:space="preserve">16/05/2478</t>
  </si>
  <si>
    <t xml:space="preserve">00156</t>
  </si>
  <si>
    <t xml:space="preserve">นายพิจิตร  เคลื่อนไธสง</t>
  </si>
  <si>
    <t xml:space="preserve">3311000529837</t>
  </si>
  <si>
    <t xml:space="preserve">00174</t>
  </si>
  <si>
    <t xml:space="preserve">นางยวน  ลาลำโกน</t>
  </si>
  <si>
    <t xml:space="preserve">3311000457551</t>
  </si>
  <si>
    <t xml:space="preserve">20/05/2479</t>
  </si>
  <si>
    <t xml:space="preserve">00173</t>
  </si>
  <si>
    <t xml:space="preserve">นายมี  ทราบรัมย์</t>
  </si>
  <si>
    <t xml:space="preserve">3311000356321</t>
  </si>
  <si>
    <t xml:space="preserve">01/01/2467</t>
  </si>
  <si>
    <t xml:space="preserve">97</t>
  </si>
  <si>
    <t xml:space="preserve">00172</t>
  </si>
  <si>
    <t xml:space="preserve">นายมิน  พุ่มพวง</t>
  </si>
  <si>
    <t xml:space="preserve">3311000325891</t>
  </si>
  <si>
    <t xml:space="preserve">23/05/2482</t>
  </si>
  <si>
    <t xml:space="preserve">00170</t>
  </si>
  <si>
    <t xml:space="preserve">นายมานิต  จันกลิ่น</t>
  </si>
  <si>
    <t xml:space="preserve">5160100021387</t>
  </si>
  <si>
    <t xml:space="preserve">10/07/2494</t>
  </si>
  <si>
    <t xml:space="preserve">00169</t>
  </si>
  <si>
    <t xml:space="preserve">นายมัญชูศรี  สุขรัมย์</t>
  </si>
  <si>
    <t xml:space="preserve">5311001109846</t>
  </si>
  <si>
    <t xml:space="preserve">17/05/2475</t>
  </si>
  <si>
    <t xml:space="preserve">00167</t>
  </si>
  <si>
    <t xml:space="preserve">นางม้วย  พวงมาเทศ</t>
  </si>
  <si>
    <t xml:space="preserve">3311000461442</t>
  </si>
  <si>
    <t xml:space="preserve">12/08/2486</t>
  </si>
  <si>
    <t xml:space="preserve">00166</t>
  </si>
  <si>
    <t xml:space="preserve">นายมณี  แทนจะโป๊ะ</t>
  </si>
  <si>
    <t xml:space="preserve">3311000424300</t>
  </si>
  <si>
    <t xml:space="preserve">26/07/2476</t>
  </si>
  <si>
    <t xml:space="preserve">00164</t>
  </si>
  <si>
    <t xml:space="preserve">นางสาวพุ่ม  ไชยฉลาด</t>
  </si>
  <si>
    <t xml:space="preserve">3311000484973</t>
  </si>
  <si>
    <t xml:space="preserve">07/09/2482</t>
  </si>
  <si>
    <t xml:space="preserve">00163</t>
  </si>
  <si>
    <t xml:space="preserve">นายพุธ  ดินราบรัมย์</t>
  </si>
  <si>
    <t xml:space="preserve">5310100020044</t>
  </si>
  <si>
    <t xml:space="preserve">12/09/2485</t>
  </si>
  <si>
    <t xml:space="preserve">00162</t>
  </si>
  <si>
    <t xml:space="preserve">นายพุทธ  ซุงรัมย์</t>
  </si>
  <si>
    <t xml:space="preserve">3311000461515</t>
  </si>
  <si>
    <t xml:space="preserve">04/03/2478</t>
  </si>
  <si>
    <t xml:space="preserve">00161</t>
  </si>
  <si>
    <t xml:space="preserve">นางพิมพา  บุญมา</t>
  </si>
  <si>
    <t xml:space="preserve">3311000356355</t>
  </si>
  <si>
    <t xml:space="preserve">22/06/2493</t>
  </si>
  <si>
    <t xml:space="preserve">00157</t>
  </si>
  <si>
    <t xml:space="preserve">นางพิน  อินทร์แปลง</t>
  </si>
  <si>
    <t xml:space="preserve">3311000526463</t>
  </si>
  <si>
    <t xml:space="preserve">24/03/2497</t>
  </si>
  <si>
    <t xml:space="preserve">00138</t>
  </si>
  <si>
    <t xml:space="preserve">นายประวิทย์  คนสนิท</t>
  </si>
  <si>
    <t xml:space="preserve">5301200087249</t>
  </si>
  <si>
    <t xml:space="preserve">00135</t>
  </si>
  <si>
    <t xml:space="preserve">นายประชิด  มะลิวัลย์</t>
  </si>
  <si>
    <t xml:space="preserve">3311000520465</t>
  </si>
  <si>
    <t xml:space="preserve">03/08/2490</t>
  </si>
  <si>
    <t xml:space="preserve">00133</t>
  </si>
  <si>
    <t xml:space="preserve">นางใบ  บัวเขียว</t>
  </si>
  <si>
    <t xml:space="preserve">3311000424156</t>
  </si>
  <si>
    <t xml:space="preserve">00113</t>
  </si>
  <si>
    <t xml:space="preserve">นางบานเย็น  แซกรัมย์</t>
  </si>
  <si>
    <t xml:space="preserve">3301201297810</t>
  </si>
  <si>
    <t xml:space="preserve">29/04/2503</t>
  </si>
  <si>
    <t xml:space="preserve">00110</t>
  </si>
  <si>
    <t xml:space="preserve">นางสาวบัวลา  แก้วกล้า</t>
  </si>
  <si>
    <t xml:space="preserve">3311000458671</t>
  </si>
  <si>
    <t xml:space="preserve">05/12/2480</t>
  </si>
  <si>
    <t xml:space="preserve">00109</t>
  </si>
  <si>
    <t xml:space="preserve">นางบัวไร  วิลาศ</t>
  </si>
  <si>
    <t xml:space="preserve">3311000422595</t>
  </si>
  <si>
    <t xml:space="preserve">00108</t>
  </si>
  <si>
    <t xml:space="preserve">นางบัวไข  ไฮกันยา</t>
  </si>
  <si>
    <t xml:space="preserve">3311000460870</t>
  </si>
  <si>
    <t xml:space="preserve">06/05/2482</t>
  </si>
  <si>
    <t xml:space="preserve">00107</t>
  </si>
  <si>
    <t xml:space="preserve">นางบัวไข  แสงรัมย์</t>
  </si>
  <si>
    <t xml:space="preserve">3311000527851</t>
  </si>
  <si>
    <t xml:space="preserve">25/01/2487</t>
  </si>
  <si>
    <t xml:space="preserve">00106</t>
  </si>
  <si>
    <t xml:space="preserve">นางบัวไข  ทราบรัมย์</t>
  </si>
  <si>
    <t xml:space="preserve">3311000457232</t>
  </si>
  <si>
    <t xml:space="preserve">21/05/2502</t>
  </si>
  <si>
    <t xml:space="preserve">00105</t>
  </si>
  <si>
    <t xml:space="preserve">นางบัว  ศรีสวัสดิ์</t>
  </si>
  <si>
    <t xml:space="preserve">3311000469311</t>
  </si>
  <si>
    <t xml:space="preserve">00104</t>
  </si>
  <si>
    <t xml:space="preserve">นางบัว  ศรีราชัย</t>
  </si>
  <si>
    <t xml:space="preserve">3301700900899</t>
  </si>
  <si>
    <t xml:space="preserve">03/12/2498</t>
  </si>
  <si>
    <t xml:space="preserve">00103</t>
  </si>
  <si>
    <t xml:space="preserve">นายบัว  จำปาแดง</t>
  </si>
  <si>
    <t xml:space="preserve">3311000436111</t>
  </si>
  <si>
    <t xml:space="preserve">15/08/2475</t>
  </si>
  <si>
    <t xml:space="preserve">00100</t>
  </si>
  <si>
    <t xml:space="preserve">นางเนา  มณีศรี</t>
  </si>
  <si>
    <t xml:space="preserve">3311000530932</t>
  </si>
  <si>
    <t xml:space="preserve">07/02/2477</t>
  </si>
  <si>
    <t xml:space="preserve">00099</t>
  </si>
  <si>
    <t xml:space="preserve">คุณนิล  กรุงสูงเนิน</t>
  </si>
  <si>
    <t xml:space="preserve">3311000357971</t>
  </si>
  <si>
    <t xml:space="preserve">00098</t>
  </si>
  <si>
    <t xml:space="preserve">นายนำ  คุดชิตา</t>
  </si>
  <si>
    <t xml:space="preserve">3311000572341</t>
  </si>
  <si>
    <t xml:space="preserve">01/01/2483</t>
  </si>
  <si>
    <t xml:space="preserve">00114</t>
  </si>
  <si>
    <t xml:space="preserve">นางบุญจันทร์  ตันพิกุล</t>
  </si>
  <si>
    <t xml:space="preserve">3311000464506</t>
  </si>
  <si>
    <t xml:space="preserve">02/01/2487</t>
  </si>
  <si>
    <t xml:space="preserve">00115</t>
  </si>
  <si>
    <t xml:space="preserve">นายบุญช้วน  คันทะชัย</t>
  </si>
  <si>
    <t xml:space="preserve">3311000424067</t>
  </si>
  <si>
    <t xml:space="preserve">00117</t>
  </si>
  <si>
    <t xml:space="preserve">นางบุญตา  เจริญกุล</t>
  </si>
  <si>
    <t xml:space="preserve">3311000523154</t>
  </si>
  <si>
    <t xml:space="preserve">25/01/2468</t>
  </si>
  <si>
    <t xml:space="preserve">96</t>
  </si>
  <si>
    <t xml:space="preserve">00132</t>
  </si>
  <si>
    <t xml:space="preserve">นายใบ  ชัยชาญ</t>
  </si>
  <si>
    <t xml:space="preserve">3311000424725</t>
  </si>
  <si>
    <t xml:space="preserve">01/10/2473</t>
  </si>
  <si>
    <t xml:space="preserve">00131</t>
  </si>
  <si>
    <t xml:space="preserve">นายบุตรศรี  ดินไสว</t>
  </si>
  <si>
    <t xml:space="preserve">3311000358234</t>
  </si>
  <si>
    <t xml:space="preserve">16/09/2490</t>
  </si>
  <si>
    <t xml:space="preserve">00130</t>
  </si>
  <si>
    <t xml:space="preserve">นางบุตรดา  สงครามรอด</t>
  </si>
  <si>
    <t xml:space="preserve">5311090014536</t>
  </si>
  <si>
    <t xml:space="preserve">10/10/2494</t>
  </si>
  <si>
    <t xml:space="preserve">00129</t>
  </si>
  <si>
    <t xml:space="preserve">นางบุญโฮม  ชำนาญกิจ</t>
  </si>
  <si>
    <t xml:space="preserve">3311000325522</t>
  </si>
  <si>
    <t xml:space="preserve">25/09/2490</t>
  </si>
  <si>
    <t xml:space="preserve">00128</t>
  </si>
  <si>
    <t xml:space="preserve">นายบุญสวน  ไชยรัมย์</t>
  </si>
  <si>
    <t xml:space="preserve">3311000469672</t>
  </si>
  <si>
    <t xml:space="preserve">00127</t>
  </si>
  <si>
    <t xml:space="preserve">นางสาวบุญศรี  นวนสุก</t>
  </si>
  <si>
    <t xml:space="preserve">3311000523308</t>
  </si>
  <si>
    <t xml:space="preserve">08/07/2512</t>
  </si>
  <si>
    <t xml:space="preserve">00126</t>
  </si>
  <si>
    <t xml:space="preserve">นางบุญล้อม  อาณาเขตต์</t>
  </si>
  <si>
    <t xml:space="preserve">3311000525203</t>
  </si>
  <si>
    <t xml:space="preserve">12/03/2500</t>
  </si>
  <si>
    <t xml:space="preserve">00125</t>
  </si>
  <si>
    <t xml:space="preserve">นางบุญเรือง  ดารุสรัมย์</t>
  </si>
  <si>
    <t xml:space="preserve">3311000521861</t>
  </si>
  <si>
    <t xml:space="preserve">17/10/2491</t>
  </si>
  <si>
    <t xml:space="preserve">00124</t>
  </si>
  <si>
    <t xml:space="preserve">นางบุญยืน  ดีพันธ์</t>
  </si>
  <si>
    <t xml:space="preserve">3311000527338</t>
  </si>
  <si>
    <t xml:space="preserve">05/10/2498</t>
  </si>
  <si>
    <t xml:space="preserve">00123</t>
  </si>
  <si>
    <t xml:space="preserve">นายบุญมี  ปัดซ้าย</t>
  </si>
  <si>
    <t xml:space="preserve">3311000572635</t>
  </si>
  <si>
    <t xml:space="preserve">00121</t>
  </si>
  <si>
    <t xml:space="preserve">นายบุญธรรม  เชียงรัมย์</t>
  </si>
  <si>
    <t xml:space="preserve">3311000460268</t>
  </si>
  <si>
    <t xml:space="preserve">05/04/2490</t>
  </si>
  <si>
    <t xml:space="preserve">00119</t>
  </si>
  <si>
    <t xml:space="preserve">นางบุญถม  แสงขุนทด</t>
  </si>
  <si>
    <t xml:space="preserve">3311000469923</t>
  </si>
  <si>
    <t xml:space="preserve">04/05/2488</t>
  </si>
  <si>
    <t xml:space="preserve">00097</t>
  </si>
  <si>
    <t xml:space="preserve">นางนารี  มะลาด</t>
  </si>
  <si>
    <t xml:space="preserve">3311000421904</t>
  </si>
  <si>
    <t xml:space="preserve">23/03/2491</t>
  </si>
  <si>
    <t xml:space="preserve">นางสำราญ แปลนดี</t>
  </si>
  <si>
    <t xml:space="preserve">3311000511903</t>
  </si>
  <si>
    <t xml:space="preserve"> </t>
  </si>
  <si>
    <r>
      <rPr>
        <sz val="16"/>
        <rFont val="Arial"/>
        <family val="0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สกุล</t>
    </r>
  </si>
  <si>
    <r>
      <rPr>
        <sz val="16"/>
        <rFont val="Arial"/>
        <family val="0"/>
      </rPr>
      <t xml:space="preserve">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หลือกี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</rPr>
      <t xml:space="preserve">เดือน  </t>
    </r>
    <r>
      <rPr>
        <sz val="16"/>
        <rFont val="TH SarabunPSK"/>
        <family val="2"/>
      </rPr>
      <t xml:space="preserve">17  </t>
    </r>
    <r>
      <rPr>
        <sz val="16"/>
        <rFont val="Arial"/>
        <family val="0"/>
      </rPr>
      <t xml:space="preserve">วัน 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</rPr>
      <t xml:space="preserve">เดือน  </t>
    </r>
    <r>
      <rPr>
        <sz val="16"/>
        <rFont val="TH SarabunPSK"/>
        <family val="2"/>
      </rPr>
      <t xml:space="preserve">27  </t>
    </r>
    <r>
      <rPr>
        <sz val="16"/>
        <rFont val="Arial"/>
        <family val="0"/>
      </rPr>
      <t xml:space="preserve">วัน 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</rPr>
      <t xml:space="preserve">เดือ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วัน 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</rPr>
      <t xml:space="preserve">เดือน  </t>
    </r>
    <r>
      <rPr>
        <sz val="16"/>
        <rFont val="TH SarabunPSK"/>
        <family val="2"/>
      </rPr>
      <t xml:space="preserve">25  </t>
    </r>
    <r>
      <rPr>
        <sz val="16"/>
        <rFont val="Arial"/>
        <family val="0"/>
      </rPr>
      <t xml:space="preserve">วัน </t>
    </r>
  </si>
  <si>
    <r>
      <rPr>
        <sz val="16"/>
        <rFont val="Arial"/>
        <family val="0"/>
      </rPr>
      <t xml:space="preserve">ความพิการทางสติปัญญ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ารเรียนรู้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เดือน  </t>
    </r>
    <r>
      <rPr>
        <sz val="16"/>
        <rFont val="TH SarabunPSK"/>
        <family val="2"/>
      </rPr>
      <t xml:space="preserve">0  </t>
    </r>
    <r>
      <rPr>
        <sz val="16"/>
        <rFont val="Arial"/>
        <family val="0"/>
      </rPr>
      <t xml:space="preserve">วัน 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เดือ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</rPr>
      <t xml:space="preserve">วัน 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</rPr>
      <t xml:space="preserve">เดือ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</rPr>
      <t xml:space="preserve">วัน 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</rPr>
      <t xml:space="preserve">เดือน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</rPr>
      <t xml:space="preserve">วัน 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</rPr>
      <t xml:space="preserve">เดือน  </t>
    </r>
    <r>
      <rPr>
        <sz val="16"/>
        <rFont val="TH SarabunPSK"/>
        <family val="2"/>
      </rPr>
      <t xml:space="preserve">16  </t>
    </r>
    <r>
      <rPr>
        <sz val="16"/>
        <rFont val="Arial"/>
        <family val="0"/>
      </rPr>
      <t xml:space="preserve">วัน 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</rPr>
      <t xml:space="preserve">เดือน  </t>
    </r>
    <r>
      <rPr>
        <sz val="16"/>
        <rFont val="TH SarabunPSK"/>
        <family val="2"/>
      </rPr>
      <t xml:space="preserve">0  </t>
    </r>
    <r>
      <rPr>
        <sz val="16"/>
        <rFont val="Arial"/>
        <family val="0"/>
      </rPr>
      <t xml:space="preserve">วัน 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</rPr>
      <t xml:space="preserve">เดือน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</rPr>
      <t xml:space="preserve">วัน 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</rPr>
      <t xml:space="preserve">เดือน  </t>
    </r>
    <r>
      <rPr>
        <sz val="16"/>
        <rFont val="TH SarabunPSK"/>
        <family val="2"/>
      </rPr>
      <t xml:space="preserve">27  </t>
    </r>
    <r>
      <rPr>
        <sz val="16"/>
        <rFont val="Arial"/>
        <family val="0"/>
      </rPr>
      <t xml:space="preserve">วัน 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</rPr>
      <t xml:space="preserve">เดือน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</rPr>
      <t xml:space="preserve">วัน </t>
    </r>
  </si>
  <si>
    <r>
      <rPr>
        <sz val="16"/>
        <rFont val="TH SarabunPSK"/>
        <family val="2"/>
      </rPr>
      <t xml:space="preserve">79  </t>
    </r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เดือ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</rPr>
      <t xml:space="preserve">วัน </t>
    </r>
  </si>
  <si>
    <r>
      <rPr>
        <sz val="16"/>
        <rFont val="TH SarabunPSK"/>
        <family val="2"/>
      </rPr>
      <t xml:space="preserve">436  </t>
    </r>
    <r>
      <rPr>
        <sz val="16"/>
        <rFont val="Arial"/>
        <family val="0"/>
      </rPr>
      <t xml:space="preserve">ปี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เดือ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</rPr>
      <t xml:space="preserve">วัน </t>
    </r>
  </si>
  <si>
    <r>
      <rPr>
        <b val="true"/>
        <sz val="16"/>
        <rFont val="Arial"/>
        <family val="0"/>
      </rPr>
      <t xml:space="preserve">รายชื่อผู้พิการที่รับเบี้ยสงเคราะหืยังชีพ งบประมาณ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Arial"/>
        <family val="0"/>
      </rPr>
      <t xml:space="preserve">หมู่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6"/>
        <rFont val="Arial"/>
        <family val="0"/>
      </rPr>
      <t xml:space="preserve">งบเฉพาะกิจ จำนวน </t>
    </r>
    <r>
      <rPr>
        <b val="true"/>
        <sz val="16"/>
        <rFont val="TH SarabunPSK"/>
        <family val="2"/>
      </rPr>
      <t xml:space="preserve">48 </t>
    </r>
    <r>
      <rPr>
        <b val="true"/>
        <sz val="16"/>
        <rFont val="Arial"/>
        <family val="0"/>
      </rPr>
      <t xml:space="preserve">ราย</t>
    </r>
  </si>
  <si>
    <t xml:space="preserve">ลำดับ</t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สกุล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ป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Arial"/>
        <family val="0"/>
      </rPr>
      <t xml:space="preserve">เกิด</t>
    </r>
    <r>
      <rPr>
        <b val="true"/>
        <sz val="16"/>
        <rFont val="TH SarabunPSK"/>
        <family val="2"/>
      </rPr>
      <t xml:space="preserve">)</t>
    </r>
  </si>
  <si>
    <t xml:space="preserve">อายุ</t>
  </si>
  <si>
    <t xml:space="preserve">เลขที่บัตรประชาชน</t>
  </si>
  <si>
    <t xml:space="preserve">บัตรหมดอายุ</t>
  </si>
  <si>
    <t xml:space="preserve">ประเภท </t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64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64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64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65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65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65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65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65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65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65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65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65</t>
    </r>
  </si>
  <si>
    <t xml:space="preserve">ตลอดชีพ</t>
  </si>
  <si>
    <t xml:space="preserve">นายประพันธ์ ทราบรัมย์</t>
  </si>
  <si>
    <t xml:space="preserve">18/10/2499</t>
  </si>
  <si>
    <t xml:space="preserve">3311000457321</t>
  </si>
  <si>
    <r>
      <rPr>
        <b val="true"/>
        <sz val="16"/>
        <rFont val="Arial"/>
        <family val="0"/>
      </rPr>
      <t xml:space="preserve">หมู่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6"/>
        <rFont val="Arial"/>
        <family val="0"/>
      </rPr>
      <t xml:space="preserve">งบเฉพาะกิจ จำนวน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Arial"/>
        <family val="0"/>
      </rPr>
      <t xml:space="preserve">ราย</t>
    </r>
  </si>
  <si>
    <r>
      <rPr>
        <b val="true"/>
        <sz val="16"/>
        <rFont val="Arial"/>
        <family val="0"/>
      </rPr>
      <t xml:space="preserve">หมู่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6"/>
        <rFont val="Arial"/>
        <family val="0"/>
      </rPr>
      <t xml:space="preserve">งบเฉพาะกิจ จำนวน </t>
    </r>
    <r>
      <rPr>
        <b val="true"/>
        <sz val="16"/>
        <rFont val="TH SarabunPSK"/>
        <family val="2"/>
      </rPr>
      <t xml:space="preserve">43 </t>
    </r>
    <r>
      <rPr>
        <b val="true"/>
        <sz val="16"/>
        <rFont val="Arial"/>
        <family val="0"/>
      </rPr>
      <t xml:space="preserve">ราย</t>
    </r>
  </si>
  <si>
    <r>
      <rPr>
        <b val="true"/>
        <sz val="16"/>
        <rFont val="Arial"/>
        <family val="0"/>
      </rPr>
      <t xml:space="preserve">หมู่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6"/>
        <rFont val="Arial"/>
        <family val="0"/>
      </rPr>
      <t xml:space="preserve">หมู่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6"/>
        <rFont val="Arial"/>
        <family val="0"/>
      </rPr>
      <t xml:space="preserve">งบเฉพาะกิจ จำนวน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Arial"/>
        <family val="0"/>
      </rPr>
      <t xml:space="preserve">ราย</t>
    </r>
  </si>
  <si>
    <t xml:space="preserve">09/03/2502</t>
  </si>
  <si>
    <r>
      <rPr>
        <b val="true"/>
        <sz val="16"/>
        <rFont val="Arial"/>
        <family val="0"/>
      </rPr>
      <t xml:space="preserve">หมู่ที่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6"/>
        <rFont val="Arial"/>
        <family val="0"/>
      </rPr>
      <t xml:space="preserve">งบเฉพาะกิจ จำนวน </t>
    </r>
    <r>
      <rPr>
        <b val="true"/>
        <sz val="16"/>
        <rFont val="TH SarabunPSK"/>
        <family val="2"/>
      </rPr>
      <t xml:space="preserve">47 </t>
    </r>
    <r>
      <rPr>
        <b val="true"/>
        <sz val="16"/>
        <rFont val="Arial"/>
        <family val="0"/>
      </rPr>
      <t xml:space="preserve">ราย</t>
    </r>
  </si>
  <si>
    <r>
      <rPr>
        <b val="true"/>
        <sz val="16"/>
        <rFont val="Arial"/>
        <family val="0"/>
      </rPr>
      <t xml:space="preserve">หมู่ที่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6"/>
        <rFont val="Arial"/>
        <family val="0"/>
      </rPr>
      <t xml:space="preserve">งบเฉพาะกิจ จำนวน </t>
    </r>
    <r>
      <rPr>
        <b val="true"/>
        <sz val="16"/>
        <rFont val="TH SarabunPSK"/>
        <family val="2"/>
      </rPr>
      <t xml:space="preserve">22 </t>
    </r>
    <r>
      <rPr>
        <b val="true"/>
        <sz val="16"/>
        <rFont val="Arial"/>
        <family val="0"/>
      </rPr>
      <t xml:space="preserve">ราย</t>
    </r>
  </si>
  <si>
    <r>
      <rPr>
        <b val="true"/>
        <sz val="16"/>
        <rFont val="Arial"/>
        <family val="0"/>
      </rPr>
      <t xml:space="preserve">หมู่ที่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6"/>
        <rFont val="Arial"/>
        <family val="0"/>
      </rPr>
      <t xml:space="preserve">งบเฉพาะกิจ จำนวน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</rPr>
      <t xml:space="preserve">ราย</t>
    </r>
  </si>
  <si>
    <r>
      <rPr>
        <b val="true"/>
        <sz val="16"/>
        <rFont val="Arial"/>
        <family val="0"/>
      </rPr>
      <t xml:space="preserve">หมู่ที่ </t>
    </r>
    <r>
      <rPr>
        <b val="true"/>
        <sz val="16"/>
        <rFont val="TH SarabunPSK"/>
        <family val="2"/>
      </rPr>
      <t xml:space="preserve">16 </t>
    </r>
    <r>
      <rPr>
        <b val="true"/>
        <sz val="16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6"/>
        <rFont val="Arial"/>
        <family val="0"/>
      </rPr>
      <t xml:space="preserve">งบเฉพาะกิจ จำนวน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ราย</t>
    </r>
  </si>
  <si>
    <r>
      <rPr>
        <b val="true"/>
        <sz val="16"/>
        <rFont val="Arial"/>
        <family val="0"/>
      </rPr>
      <t xml:space="preserve">หมู่ที่ </t>
    </r>
    <r>
      <rPr>
        <b val="true"/>
        <sz val="16"/>
        <rFont val="TH SarabunPSK"/>
        <family val="2"/>
      </rPr>
      <t xml:space="preserve">17 </t>
    </r>
    <r>
      <rPr>
        <b val="true"/>
        <sz val="16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6"/>
        <rFont val="Arial"/>
        <family val="0"/>
      </rPr>
      <t xml:space="preserve">งบเฉพาะกิจ จำนวน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</rPr>
      <t xml:space="preserve">ราย</t>
    </r>
  </si>
  <si>
    <r>
      <rPr>
        <b val="true"/>
        <sz val="14"/>
        <rFont val="Arial"/>
        <family val="0"/>
      </rPr>
      <t xml:space="preserve">รายชื่อผู้พิการที่รับเบี้ยสงเคราะหืยังชีพ งบประมาณ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Arial"/>
        <family val="0"/>
      </rPr>
      <t xml:space="preserve">หมู่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4"/>
        <rFont val="Arial"/>
        <family val="0"/>
      </rPr>
      <t xml:space="preserve">งบเฉพาะกิจ จำนวน </t>
    </r>
    <r>
      <rPr>
        <b val="true"/>
        <sz val="14"/>
        <rFont val="TH SarabunPSK"/>
        <family val="2"/>
      </rPr>
      <t xml:space="preserve">45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Arial"/>
        <family val="0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สกุล</t>
    </r>
  </si>
  <si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ป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เกิ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64</t>
    </r>
  </si>
  <si>
    <t xml:space="preserve">นางทองคำ ไชยฉลาด</t>
  </si>
  <si>
    <t xml:space="preserve">นางสมพร อินทรศร</t>
  </si>
  <si>
    <t xml:space="preserve">12/03/2512</t>
  </si>
  <si>
    <t xml:space="preserve">3309800340205</t>
  </si>
  <si>
    <t xml:space="preserve">15/02/2572</t>
  </si>
  <si>
    <t xml:space="preserve">นายนนท์ปวิธ โสโลมรัมย์</t>
  </si>
  <si>
    <t xml:space="preserve">10/05/2543</t>
  </si>
  <si>
    <t xml:space="preserve">1209601293465</t>
  </si>
  <si>
    <t xml:space="preserve">5,6</t>
  </si>
  <si>
    <r>
      <rPr>
        <b val="true"/>
        <sz val="14"/>
        <rFont val="Arial"/>
        <family val="0"/>
      </rPr>
      <t xml:space="preserve">หมู่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4"/>
        <rFont val="Arial"/>
        <family val="0"/>
      </rPr>
      <t xml:space="preserve">งบเฉพาะกิจ จำนวน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Arial"/>
        <family val="0"/>
      </rPr>
      <t xml:space="preserve">หมู่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4"/>
        <rFont val="Arial"/>
        <family val="0"/>
      </rPr>
      <t xml:space="preserve">งบเฉพาะกิจ จำนวน </t>
    </r>
    <r>
      <rPr>
        <b val="true"/>
        <sz val="14"/>
        <rFont val="TH SarabunPSK"/>
        <family val="2"/>
      </rPr>
      <t xml:space="preserve">44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Arial"/>
        <family val="0"/>
      </rPr>
      <t xml:space="preserve">นางสาวจันทร์หอม  </t>
    </r>
    <r>
      <rPr>
        <sz val="12"/>
        <rFont val="Arial"/>
        <family val="0"/>
      </rPr>
      <t xml:space="preserve">อินทะดก</t>
    </r>
  </si>
  <si>
    <t xml:space="preserve">นางคำชาว พุ่มพวง</t>
  </si>
  <si>
    <t xml:space="preserve">12/09/2493</t>
  </si>
  <si>
    <t xml:space="preserve">3311000355979</t>
  </si>
  <si>
    <t xml:space="preserve">นางผึ่ง นุชนาถ</t>
  </si>
  <si>
    <t xml:space="preserve">12/01/2497</t>
  </si>
  <si>
    <t xml:space="preserve">3311000355570</t>
  </si>
  <si>
    <t xml:space="preserve">นางสาวสุข ประจันกลาง</t>
  </si>
  <si>
    <t xml:space="preserve">01/01/2491</t>
  </si>
  <si>
    <t xml:space="preserve">3311000355553</t>
  </si>
  <si>
    <t xml:space="preserve">นางใหม ทราบรัมย์</t>
  </si>
  <si>
    <t xml:space="preserve">01/01/2493</t>
  </si>
  <si>
    <t xml:space="preserve">3311400262684</t>
  </si>
  <si>
    <t xml:space="preserve">นายแหล่ บัญทัศน์</t>
  </si>
  <si>
    <t xml:space="preserve">01/01/2499</t>
  </si>
  <si>
    <t xml:space="preserve">3320700510208</t>
  </si>
  <si>
    <r>
      <rPr>
        <b val="true"/>
        <sz val="14"/>
        <rFont val="Arial"/>
        <family val="0"/>
      </rPr>
      <t xml:space="preserve">หมู่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4"/>
        <rFont val="Arial"/>
        <family val="0"/>
      </rPr>
      <t xml:space="preserve">งบเฉพาะกิจ จำนวน 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Arial"/>
        <family val="0"/>
      </rPr>
      <t xml:space="preserve">หมู่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4"/>
        <rFont val="Arial"/>
        <family val="0"/>
      </rPr>
      <t xml:space="preserve">งบเฉพาะกิจ จำนวน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Arial"/>
        <family val="0"/>
      </rPr>
      <t xml:space="preserve">หมู่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4"/>
        <rFont val="Arial"/>
        <family val="0"/>
      </rPr>
      <t xml:space="preserve">งบเฉพาะกิจ จำนวน </t>
    </r>
    <r>
      <rPr>
        <b val="true"/>
        <sz val="14"/>
        <rFont val="TH SarabunPSK"/>
        <family val="2"/>
      </rPr>
      <t xml:space="preserve">42 </t>
    </r>
    <r>
      <rPr>
        <b val="true"/>
        <sz val="14"/>
        <rFont val="Arial"/>
        <family val="0"/>
      </rPr>
      <t xml:space="preserve">ราย</t>
    </r>
  </si>
  <si>
    <t xml:space="preserve">3311000522656</t>
  </si>
  <si>
    <t xml:space="preserve">นายบุญทัน ดีโพธิ์รัมย์</t>
  </si>
  <si>
    <t xml:space="preserve">22/06/2515</t>
  </si>
  <si>
    <t xml:space="preserve">3311000523961</t>
  </si>
  <si>
    <t xml:space="preserve">14/06/2572</t>
  </si>
  <si>
    <r>
      <rPr>
        <b val="true"/>
        <sz val="14"/>
        <rFont val="Arial"/>
        <family val="0"/>
      </rPr>
      <t xml:space="preserve">หมู่ที่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4"/>
        <rFont val="Arial"/>
        <family val="0"/>
      </rPr>
      <t xml:space="preserve">งบเฉพาะกิจ จำนวน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Arial"/>
        <family val="0"/>
      </rPr>
      <t xml:space="preserve">ราย</t>
    </r>
  </si>
  <si>
    <t xml:space="preserve">เด็กชายวัชรพล พิศเพ็ง</t>
  </si>
  <si>
    <t xml:space="preserve">10/05/2558</t>
  </si>
  <si>
    <t xml:space="preserve">1318700169612</t>
  </si>
  <si>
    <t xml:space="preserve">02/03/2573</t>
  </si>
  <si>
    <r>
      <rPr>
        <b val="true"/>
        <sz val="14"/>
        <rFont val="Arial"/>
        <family val="0"/>
      </rPr>
      <t xml:space="preserve">หมู่ที่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4"/>
        <rFont val="Arial"/>
        <family val="0"/>
      </rPr>
      <t xml:space="preserve">งบเฉพาะกิจ จำนวน </t>
    </r>
    <r>
      <rPr>
        <b val="true"/>
        <sz val="14"/>
        <rFont val="TH SarabunPSK"/>
        <family val="2"/>
      </rPr>
      <t xml:space="preserve">27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Arial"/>
        <family val="0"/>
      </rPr>
      <t xml:space="preserve">หมู่ที่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4"/>
        <rFont val="Arial"/>
        <family val="0"/>
      </rPr>
      <t xml:space="preserve">งบเฉพาะกิจ จำนวน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ราย</t>
    </r>
  </si>
  <si>
    <t xml:space="preserve">นายบุญร่วม แสงจันทร์</t>
  </si>
  <si>
    <t xml:space="preserve">05/09/2489</t>
  </si>
  <si>
    <t xml:space="preserve">3311000519548</t>
  </si>
  <si>
    <r>
      <rPr>
        <b val="true"/>
        <sz val="14"/>
        <rFont val="Arial"/>
        <family val="0"/>
      </rPr>
      <t xml:space="preserve">หมู่ที่ </t>
    </r>
    <r>
      <rPr>
        <b val="true"/>
        <sz val="14"/>
        <rFont val="TH SarabunPSK"/>
        <family val="2"/>
      </rPr>
      <t xml:space="preserve">17 </t>
    </r>
    <r>
      <rPr>
        <b val="true"/>
        <sz val="14"/>
        <rFont val="Arial"/>
        <family val="0"/>
      </rPr>
      <t xml:space="preserve">ตำบลทะเมนชัย อำเภอลำปลายมาศ จังหวัดบุรีรัมย์</t>
    </r>
  </si>
  <si>
    <r>
      <rPr>
        <b val="true"/>
        <sz val="14"/>
        <rFont val="Arial"/>
        <family val="0"/>
      </rPr>
      <t xml:space="preserve">งบเฉพาะกิจ จำนวน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</rPr>
      <t xml:space="preserve">ราย</t>
    </r>
  </si>
  <si>
    <t xml:space="preserve">รายงานรายละเอียดผู้ได้รับเบี้ยยังชีพแยกตามหมู่บ้าน</t>
  </si>
  <si>
    <t xml:space="preserve">จังหวัด</t>
  </si>
  <si>
    <t xml:space="preserve">บุรีรัมย์</t>
  </si>
  <si>
    <t xml:space="preserve">อำเภอ</t>
  </si>
  <si>
    <t xml:space="preserve">ลำปลายมาศ</t>
  </si>
  <si>
    <r>
      <rPr>
        <b val="true"/>
        <sz val="14"/>
        <color rgb="FF000000"/>
        <rFont val="Arial"/>
        <family val="0"/>
      </rPr>
      <t xml:space="preserve">อปท</t>
    </r>
    <r>
      <rPr>
        <b val="true"/>
        <sz val="14"/>
        <color rgb="FF000000"/>
        <rFont val="Tahoma"/>
        <family val="2"/>
      </rPr>
      <t xml:space="preserve">.</t>
    </r>
  </si>
  <si>
    <t xml:space="preserve">องค์การบริหารส่วนตำบลทะเมนชัย</t>
  </si>
  <si>
    <t xml:space="preserve">คนพิการ</t>
  </si>
  <si>
    <t xml:space="preserve">บ้านเลขที่</t>
  </si>
  <si>
    <t xml:space="preserve">ชุมชน</t>
  </si>
  <si>
    <t xml:space="preserve">เลขบัตรประชาชน</t>
  </si>
  <si>
    <t xml:space="preserve">คำนำหน้า</t>
  </si>
  <si>
    <t xml:space="preserve">ชื่อ</t>
  </si>
  <si>
    <t xml:space="preserve">นามสกุล</t>
  </si>
  <si>
    <r>
      <rPr>
        <sz val="12"/>
        <color rgb="FF000000"/>
        <rFont val="Arial"/>
        <family val="0"/>
      </rPr>
      <t xml:space="preserve">ผู้ดูแล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Arial"/>
        <family val="0"/>
      </rPr>
      <t xml:space="preserve">ผู้รับมอบอำนาจ</t>
    </r>
  </si>
  <si>
    <t xml:space="preserve">ยอดเงิน</t>
  </si>
  <si>
    <t xml:space="preserve">ตำบล</t>
  </si>
  <si>
    <t xml:space="preserve">4</t>
  </si>
  <si>
    <t xml:space="preserve">137</t>
  </si>
  <si>
    <t xml:space="preserve">นาง</t>
  </si>
  <si>
    <t xml:space="preserve">เขียว</t>
  </si>
  <si>
    <t xml:space="preserve">ดูเรืองรัมย์</t>
  </si>
  <si>
    <t xml:space="preserve">ทะเมนชัย</t>
  </si>
  <si>
    <t xml:space="preserve">38/4</t>
  </si>
  <si>
    <t xml:space="preserve">คำสัย</t>
  </si>
  <si>
    <t xml:space="preserve">อุดแก้ว</t>
  </si>
  <si>
    <t xml:space="preserve">26</t>
  </si>
  <si>
    <t xml:space="preserve">จันดี</t>
  </si>
  <si>
    <t xml:space="preserve">ชัยชาญ</t>
  </si>
  <si>
    <t xml:space="preserve">56/2</t>
  </si>
  <si>
    <t xml:space="preserve">จันทา</t>
  </si>
  <si>
    <t xml:space="preserve">แซกรัมย์</t>
  </si>
  <si>
    <t xml:space="preserve">เซียม</t>
  </si>
  <si>
    <t xml:space="preserve">รัตนชีวพงศ์</t>
  </si>
  <si>
    <t xml:space="preserve">ดี</t>
  </si>
  <si>
    <t xml:space="preserve">อ๊อดไธสง</t>
  </si>
  <si>
    <t xml:space="preserve">33/2</t>
  </si>
  <si>
    <t xml:space="preserve">ตา</t>
  </si>
  <si>
    <t xml:space="preserve">จงพิมาย</t>
  </si>
  <si>
    <t xml:space="preserve">92</t>
  </si>
  <si>
    <t xml:space="preserve">นางสาวหลงมา จงพิมาย</t>
  </si>
  <si>
    <t xml:space="preserve">194/1</t>
  </si>
  <si>
    <t xml:space="preserve">นางสาว</t>
  </si>
  <si>
    <t xml:space="preserve">แถม</t>
  </si>
  <si>
    <t xml:space="preserve">คะเลรัมย์</t>
  </si>
  <si>
    <t xml:space="preserve">194/2</t>
  </si>
  <si>
    <t xml:space="preserve">นาย</t>
  </si>
  <si>
    <t xml:space="preserve">ทวี</t>
  </si>
  <si>
    <t xml:space="preserve">คงนอก</t>
  </si>
  <si>
    <t xml:space="preserve">ทองคำ</t>
  </si>
  <si>
    <t xml:space="preserve">ไชยฉลาด</t>
  </si>
  <si>
    <t xml:space="preserve">นายจตุพัทธิ์ ไชยฉลาด</t>
  </si>
  <si>
    <t xml:space="preserve">ทองจันทร์</t>
  </si>
  <si>
    <t xml:space="preserve">ยางยอดทอง</t>
  </si>
  <si>
    <t xml:space="preserve">108</t>
  </si>
  <si>
    <t xml:space="preserve">นนท์ปวิธ</t>
  </si>
  <si>
    <t xml:space="preserve">โสโลมรัมย์</t>
  </si>
  <si>
    <t xml:space="preserve">23</t>
  </si>
  <si>
    <t xml:space="preserve">นางสำเนียง โสโลมรัมย์</t>
  </si>
  <si>
    <t xml:space="preserve">419</t>
  </si>
  <si>
    <t xml:space="preserve">น้อม</t>
  </si>
  <si>
    <t xml:space="preserve">เจ็ดจันทึก</t>
  </si>
  <si>
    <t xml:space="preserve">บัวไข</t>
  </si>
  <si>
    <t xml:space="preserve">ทราบรัมย์</t>
  </si>
  <si>
    <t xml:space="preserve">ไฮกันยา</t>
  </si>
  <si>
    <t xml:space="preserve">นางสาวประยัติ ไฮกันยา</t>
  </si>
  <si>
    <t xml:space="preserve">บัวลา</t>
  </si>
  <si>
    <t xml:space="preserve">แก้วกล้า</t>
  </si>
  <si>
    <t xml:space="preserve">นายทองดำ แก้วกล้า</t>
  </si>
  <si>
    <t xml:space="preserve">309</t>
  </si>
  <si>
    <t xml:space="preserve">บุญจันทร์</t>
  </si>
  <si>
    <t xml:space="preserve">ตันพิกุล</t>
  </si>
  <si>
    <t xml:space="preserve">286</t>
  </si>
  <si>
    <t xml:space="preserve">บุญถม</t>
  </si>
  <si>
    <t xml:space="preserve">แสงขุนทด</t>
  </si>
  <si>
    <t xml:space="preserve">28/2</t>
  </si>
  <si>
    <t xml:space="preserve">บุญธรรม</t>
  </si>
  <si>
    <t xml:space="preserve">เชียงรัมย์</t>
  </si>
  <si>
    <t xml:space="preserve">ประพันธ์</t>
  </si>
  <si>
    <t xml:space="preserve">นางบัวไข ทราบรัมย์</t>
  </si>
  <si>
    <t xml:space="preserve">ผ่อง</t>
  </si>
  <si>
    <t xml:space="preserve">ศรีไลรัมย์</t>
  </si>
  <si>
    <t xml:space="preserve">นางสาวสมพงษ์ เคียนรัมย์</t>
  </si>
  <si>
    <t xml:space="preserve">27</t>
  </si>
  <si>
    <t xml:space="preserve">พงศ์ศิริ</t>
  </si>
  <si>
    <t xml:space="preserve">อินทรศร</t>
  </si>
  <si>
    <t xml:space="preserve">นางสาวสมใจ อินทรศร</t>
  </si>
  <si>
    <t xml:space="preserve">พุทธ</t>
  </si>
  <si>
    <t xml:space="preserve">ซุงรัมย์</t>
  </si>
  <si>
    <t xml:space="preserve">9</t>
  </si>
  <si>
    <t xml:space="preserve">ยวน</t>
  </si>
  <si>
    <t xml:space="preserve">ลาลำโกน</t>
  </si>
  <si>
    <t xml:space="preserve">นายวิชัย ลาลำโกน</t>
  </si>
  <si>
    <t xml:space="preserve">ยา</t>
  </si>
  <si>
    <t xml:space="preserve">ชูสีสุข</t>
  </si>
  <si>
    <t xml:space="preserve">นางสา เดือนแจ้ง</t>
  </si>
  <si>
    <t xml:space="preserve">เยื้อน</t>
  </si>
  <si>
    <t xml:space="preserve">ลำเพา</t>
  </si>
  <si>
    <t xml:space="preserve">ชัยชนะ</t>
  </si>
  <si>
    <t xml:space="preserve">92/2</t>
  </si>
  <si>
    <t xml:space="preserve">วัชรา</t>
  </si>
  <si>
    <t xml:space="preserve">โชยรัมย์</t>
  </si>
  <si>
    <t xml:space="preserve">16/1</t>
  </si>
  <si>
    <t xml:space="preserve">แว่น</t>
  </si>
  <si>
    <t xml:space="preserve">ประสีรัมย์</t>
  </si>
  <si>
    <t xml:space="preserve">15/1</t>
  </si>
  <si>
    <t xml:space="preserve">ศรี</t>
  </si>
  <si>
    <t xml:space="preserve">จำปาแดง</t>
  </si>
  <si>
    <t xml:space="preserve">นางนวลจันทร์ ลาภเลิศ</t>
  </si>
  <si>
    <t xml:space="preserve">22</t>
  </si>
  <si>
    <t xml:space="preserve">ศรีสยาม</t>
  </si>
  <si>
    <t xml:space="preserve">บุญอินทร์</t>
  </si>
  <si>
    <t xml:space="preserve">296</t>
  </si>
  <si>
    <t xml:space="preserve">ศิรเวศย์</t>
  </si>
  <si>
    <t xml:space="preserve">สมพร</t>
  </si>
  <si>
    <t xml:space="preserve">สมพิตร</t>
  </si>
  <si>
    <t xml:space="preserve">ปะสีรัมย์</t>
  </si>
  <si>
    <t xml:space="preserve">38/1</t>
  </si>
  <si>
    <t xml:space="preserve">สมหมาย</t>
  </si>
  <si>
    <t xml:space="preserve">ซอยรัมย์</t>
  </si>
  <si>
    <t xml:space="preserve">นางสาวสมัย ซอยรัมย์</t>
  </si>
  <si>
    <t xml:space="preserve">247</t>
  </si>
  <si>
    <t xml:space="preserve">พระ</t>
  </si>
  <si>
    <t xml:space="preserve">สำเภา</t>
  </si>
  <si>
    <t xml:space="preserve">นางสร้อย อินทะเว</t>
  </si>
  <si>
    <t xml:space="preserve">17/1</t>
  </si>
  <si>
    <t xml:space="preserve">สิงห์</t>
  </si>
  <si>
    <t xml:space="preserve">เคียนรัมย์</t>
  </si>
  <si>
    <t xml:space="preserve">นายประเทือง เคียนรัมย์</t>
  </si>
  <si>
    <t xml:space="preserve">สุณี</t>
  </si>
  <si>
    <t xml:space="preserve">เขื่อนคำ</t>
  </si>
  <si>
    <t xml:space="preserve">11/1</t>
  </si>
  <si>
    <t xml:space="preserve">เสียง</t>
  </si>
  <si>
    <t xml:space="preserve">แสนรัมย์</t>
  </si>
  <si>
    <t xml:space="preserve">นางกัลยา เวียงนนท์</t>
  </si>
  <si>
    <t xml:space="preserve">แสงจันทร์</t>
  </si>
  <si>
    <t xml:space="preserve">อ่อนตา</t>
  </si>
  <si>
    <t xml:space="preserve">22/2</t>
  </si>
  <si>
    <t xml:space="preserve">อุดร</t>
  </si>
  <si>
    <t xml:space="preserve">8/2</t>
  </si>
  <si>
    <t xml:space="preserve">อุทัย</t>
  </si>
  <si>
    <t xml:space="preserve">นางลำไพ แสนรัมย์</t>
  </si>
  <si>
    <t xml:space="preserve">บ้านหนองม่วง</t>
  </si>
  <si>
    <t xml:space="preserve">ณรงค์</t>
  </si>
  <si>
    <t xml:space="preserve">12/1</t>
  </si>
  <si>
    <t xml:space="preserve">เสงี่ยม</t>
  </si>
  <si>
    <t xml:space="preserve">บุรินทร์รัมย์</t>
  </si>
  <si>
    <t xml:space="preserve">6</t>
  </si>
  <si>
    <t xml:space="preserve">คำสอน</t>
  </si>
  <si>
    <t xml:space="preserve">คุดชิตา</t>
  </si>
  <si>
    <t xml:space="preserve">จันทร์</t>
  </si>
  <si>
    <t xml:space="preserve">จำลอง</t>
  </si>
  <si>
    <t xml:space="preserve">ปัดซ้าย</t>
  </si>
  <si>
    <t xml:space="preserve">จิตต์</t>
  </si>
  <si>
    <t xml:space="preserve">เขียวรัมย์</t>
  </si>
  <si>
    <t xml:space="preserve">เฉลียว</t>
  </si>
  <si>
    <t xml:space="preserve">6/3</t>
  </si>
  <si>
    <t xml:space="preserve">ชัยยันต์</t>
  </si>
  <si>
    <t xml:space="preserve">ศิรินุมาศ</t>
  </si>
  <si>
    <t xml:space="preserve">นำ</t>
  </si>
  <si>
    <t xml:space="preserve">บุญชื่น</t>
  </si>
  <si>
    <t xml:space="preserve">บุญมี</t>
  </si>
  <si>
    <t xml:space="preserve">11/2</t>
  </si>
  <si>
    <t xml:space="preserve">บุตรดา</t>
  </si>
  <si>
    <t xml:space="preserve">สงครามรอด</t>
  </si>
  <si>
    <t xml:space="preserve">พวน</t>
  </si>
  <si>
    <t xml:space="preserve">รัชนี</t>
  </si>
  <si>
    <t xml:space="preserve">ชูเกต</t>
  </si>
  <si>
    <t xml:space="preserve">รินทร์</t>
  </si>
  <si>
    <t xml:space="preserve">สีดาสมา</t>
  </si>
  <si>
    <t xml:space="preserve">สงเมือง</t>
  </si>
  <si>
    <t xml:space="preserve">21</t>
  </si>
  <si>
    <t xml:space="preserve">สมใจ</t>
  </si>
  <si>
    <t xml:space="preserve">สาทิพจันทร์</t>
  </si>
  <si>
    <t xml:space="preserve">111</t>
  </si>
  <si>
    <t xml:space="preserve">สมพงษ์</t>
  </si>
  <si>
    <t xml:space="preserve">สมบัติสวัสดิ์</t>
  </si>
  <si>
    <t xml:space="preserve">สมร</t>
  </si>
  <si>
    <t xml:space="preserve">ศรีสัตยา</t>
  </si>
  <si>
    <t xml:space="preserve">9849</t>
  </si>
  <si>
    <t xml:space="preserve">จินพละ</t>
  </si>
  <si>
    <t xml:space="preserve">สิน</t>
  </si>
  <si>
    <t xml:space="preserve">ขมิ้นแก้ว</t>
  </si>
  <si>
    <t xml:space="preserve">สูญ</t>
  </si>
  <si>
    <t xml:space="preserve">แจ่มจันทร์</t>
  </si>
  <si>
    <t xml:space="preserve">   </t>
  </si>
  <si>
    <t xml:space="preserve">หนุ่ม</t>
  </si>
  <si>
    <t xml:space="preserve">ทุมทอง</t>
  </si>
  <si>
    <t xml:space="preserve">ใหม</t>
  </si>
  <si>
    <t xml:space="preserve">พิมน้อย</t>
  </si>
  <si>
    <t xml:space="preserve">นายทองแสง คุชิตา</t>
  </si>
  <si>
    <t xml:space="preserve">1</t>
  </si>
  <si>
    <t xml:space="preserve">อนุ</t>
  </si>
  <si>
    <t xml:space="preserve">สิบรัมย์</t>
  </si>
  <si>
    <t xml:space="preserve">อ่ำ</t>
  </si>
  <si>
    <t xml:space="preserve">ทองทา</t>
  </si>
  <si>
    <t xml:space="preserve">บ้านบริหารชนบท</t>
  </si>
  <si>
    <t xml:space="preserve">จอมสี</t>
  </si>
  <si>
    <t xml:space="preserve">ภู่จันทึก</t>
  </si>
  <si>
    <t xml:space="preserve">130</t>
  </si>
  <si>
    <t xml:space="preserve">วาสนา</t>
  </si>
  <si>
    <t xml:space="preserve">สูงรัมย์</t>
  </si>
  <si>
    <t xml:space="preserve">34</t>
  </si>
  <si>
    <t xml:space="preserve">306</t>
  </si>
  <si>
    <t xml:space="preserve">กฤษณา</t>
  </si>
  <si>
    <t xml:space="preserve">เลิศพิมาย</t>
  </si>
  <si>
    <t xml:space="preserve">นางวันนา เลิศพิมาย</t>
  </si>
  <si>
    <t xml:space="preserve">262/1</t>
  </si>
  <si>
    <t xml:space="preserve">เกี้ยง</t>
  </si>
  <si>
    <t xml:space="preserve">สิมพลี</t>
  </si>
  <si>
    <t xml:space="preserve">170</t>
  </si>
  <si>
    <t xml:space="preserve">คำชาว</t>
  </si>
  <si>
    <t xml:space="preserve">พุ่มพวง</t>
  </si>
  <si>
    <t xml:space="preserve">นางโฉมยง ปัดตาละคะ</t>
  </si>
  <si>
    <t xml:space="preserve">182/2</t>
  </si>
  <si>
    <t xml:space="preserve">คำปัน</t>
  </si>
  <si>
    <t xml:space="preserve">ปะนิทานะโต</t>
  </si>
  <si>
    <t xml:space="preserve">นางสำฤทธิ์ สะเทิงรัมย์</t>
  </si>
  <si>
    <t xml:space="preserve">279</t>
  </si>
  <si>
    <t xml:space="preserve">คำพอง</t>
  </si>
  <si>
    <t xml:space="preserve">เที่ยงน้อย</t>
  </si>
  <si>
    <t xml:space="preserve">นายจันทา ทราบรัมย์</t>
  </si>
  <si>
    <t xml:space="preserve">177</t>
  </si>
  <si>
    <t xml:space="preserve">จริญ</t>
  </si>
  <si>
    <t xml:space="preserve">พันธ์ประภา</t>
  </si>
  <si>
    <t xml:space="preserve">นางสาวกุหลาบ ศรีวรรณา</t>
  </si>
  <si>
    <t xml:space="preserve">185</t>
  </si>
  <si>
    <t xml:space="preserve">ขุนรองรัมย์</t>
  </si>
  <si>
    <t xml:space="preserve">นางลำใย ทราบรัมย์</t>
  </si>
  <si>
    <t xml:space="preserve">จำปี</t>
  </si>
  <si>
    <t xml:space="preserve">เหลาดี</t>
  </si>
  <si>
    <t xml:space="preserve">169</t>
  </si>
  <si>
    <t xml:space="preserve">ชะนะ</t>
  </si>
  <si>
    <t xml:space="preserve">ประจันกลาง</t>
  </si>
  <si>
    <t xml:space="preserve">260/1</t>
  </si>
  <si>
    <t xml:space="preserve">ชาย</t>
  </si>
  <si>
    <t xml:space="preserve">ศรีบุญ</t>
  </si>
  <si>
    <t xml:space="preserve">163</t>
  </si>
  <si>
    <t xml:space="preserve">ยาอิ่ม             </t>
  </si>
  <si>
    <t xml:space="preserve">นายหนู ยาอิ่ม</t>
  </si>
  <si>
    <t xml:space="preserve">324</t>
  </si>
  <si>
    <t xml:space="preserve">ทองพูน</t>
  </si>
  <si>
    <t xml:space="preserve">ดินไสว</t>
  </si>
  <si>
    <t xml:space="preserve">นางสาวนิตยา พรมมา</t>
  </si>
  <si>
    <t xml:space="preserve">301</t>
  </si>
  <si>
    <t xml:space="preserve">น้อย</t>
  </si>
  <si>
    <t xml:space="preserve">อินทะดก</t>
  </si>
  <si>
    <t xml:space="preserve">289</t>
  </si>
  <si>
    <t xml:space="preserve">นัฐพงษ์</t>
  </si>
  <si>
    <t xml:space="preserve">จัดโสภา</t>
  </si>
  <si>
    <t xml:space="preserve">นางสมพร พชสิทธ์</t>
  </si>
  <si>
    <t xml:space="preserve">39</t>
  </si>
  <si>
    <t xml:space="preserve">พระภิกษุ</t>
  </si>
  <si>
    <t xml:space="preserve">นิล</t>
  </si>
  <si>
    <t xml:space="preserve">กรุงสูงเนิน</t>
  </si>
  <si>
    <t xml:space="preserve">นายเฉลิมชัย ดีเสมอ</t>
  </si>
  <si>
    <t xml:space="preserve">บัญชา</t>
  </si>
  <si>
    <t xml:space="preserve">คะโลรัมย์</t>
  </si>
  <si>
    <t xml:space="preserve">นางทองอ่น คะโลรัมย์</t>
  </si>
  <si>
    <t xml:space="preserve">305</t>
  </si>
  <si>
    <t xml:space="preserve">วิลัยฤทธิ์</t>
  </si>
  <si>
    <t xml:space="preserve">นายสำราญ วิลัยฤทธิ์</t>
  </si>
  <si>
    <t xml:space="preserve">บุตรศรี</t>
  </si>
  <si>
    <t xml:space="preserve">167</t>
  </si>
  <si>
    <t xml:space="preserve">ผึ่ง</t>
  </si>
  <si>
    <t xml:space="preserve">นุชนารถ</t>
  </si>
  <si>
    <t xml:space="preserve">161</t>
  </si>
  <si>
    <t xml:space="preserve">เด็กชาย</t>
  </si>
  <si>
    <t xml:space="preserve">พงศพัฒน์</t>
  </si>
  <si>
    <t xml:space="preserve">ศรีรัมย์</t>
  </si>
  <si>
    <t xml:space="preserve">นางสาวสุภาพร บุญเลิศ</t>
  </si>
  <si>
    <t xml:space="preserve">143/1</t>
  </si>
  <si>
    <t xml:space="preserve">พนมเทียน</t>
  </si>
  <si>
    <t xml:space="preserve">191</t>
  </si>
  <si>
    <t xml:space="preserve">พัสกร</t>
  </si>
  <si>
    <t xml:space="preserve">พิมพา</t>
  </si>
  <si>
    <t xml:space="preserve">บุญมา</t>
  </si>
  <si>
    <t xml:space="preserve">ภูรินทร์</t>
  </si>
  <si>
    <t xml:space="preserve">14</t>
  </si>
  <si>
    <t xml:space="preserve">นางนางผึ่ง นุชนารถ</t>
  </si>
  <si>
    <t xml:space="preserve">173</t>
  </si>
  <si>
    <t xml:space="preserve">มี</t>
  </si>
  <si>
    <t xml:space="preserve">98</t>
  </si>
  <si>
    <t xml:space="preserve">นางสาวสุนีย์ ทราบรัมย์</t>
  </si>
  <si>
    <t xml:space="preserve">181/2</t>
  </si>
  <si>
    <t xml:space="preserve">เย็น</t>
  </si>
  <si>
    <t xml:space="preserve">สามีรัมย์</t>
  </si>
  <si>
    <t xml:space="preserve">เรือง</t>
  </si>
  <si>
    <t xml:space="preserve">นางรำพรรณ   ดวงสี</t>
  </si>
  <si>
    <t xml:space="preserve">2</t>
  </si>
  <si>
    <t xml:space="preserve">ละมุล</t>
  </si>
  <si>
    <t xml:space="preserve">แดนรับรัมย์</t>
  </si>
  <si>
    <t xml:space="preserve">นางเหรียญ แดนรับรัมย์</t>
  </si>
  <si>
    <t xml:space="preserve">สงวน</t>
  </si>
  <si>
    <t xml:space="preserve">นางนางโฉมยง ปัดตาละคะ</t>
  </si>
  <si>
    <t xml:space="preserve">262</t>
  </si>
  <si>
    <t xml:space="preserve">สมัย</t>
  </si>
  <si>
    <t xml:space="preserve">สะเทิงรัมย์</t>
  </si>
  <si>
    <t xml:space="preserve">นางอัมพร สะเทิงรัมย์</t>
  </si>
  <si>
    <t xml:space="preserve">318</t>
  </si>
  <si>
    <t xml:space="preserve">สุข</t>
  </si>
  <si>
    <t xml:space="preserve">ดารุสรัมย์</t>
  </si>
  <si>
    <t xml:space="preserve">291</t>
  </si>
  <si>
    <t xml:space="preserve">278</t>
  </si>
  <si>
    <t xml:space="preserve">สุเชียร</t>
  </si>
  <si>
    <t xml:space="preserve">โสโลรัมย์</t>
  </si>
  <si>
    <t xml:space="preserve">268</t>
  </si>
  <si>
    <t xml:space="preserve">สุบิน</t>
  </si>
  <si>
    <t xml:space="preserve">181/3</t>
  </si>
  <si>
    <t xml:space="preserve">สุภี</t>
  </si>
  <si>
    <t xml:space="preserve">178</t>
  </si>
  <si>
    <t xml:space="preserve">สุเวช</t>
  </si>
  <si>
    <t xml:space="preserve">นักงาม</t>
  </si>
  <si>
    <t xml:space="preserve">นางสาวอั้ว นักงาม</t>
  </si>
  <si>
    <t xml:space="preserve">182</t>
  </si>
  <si>
    <t xml:space="preserve">แหล่</t>
  </si>
  <si>
    <t xml:space="preserve">277</t>
  </si>
  <si>
    <t xml:space="preserve">3311000359125</t>
  </si>
  <si>
    <t xml:space="preserve">อ่อง</t>
  </si>
  <si>
    <t xml:space="preserve">20/08/2485</t>
  </si>
  <si>
    <t xml:space="preserve">บ้านหนองไทร</t>
  </si>
  <si>
    <t xml:space="preserve">นายสมศักดิ์ สามีรัมย์</t>
  </si>
  <si>
    <t xml:space="preserve">จันทร์หอม</t>
  </si>
  <si>
    <t xml:space="preserve">280</t>
  </si>
  <si>
    <t xml:space="preserve">ตรองเงิน</t>
  </si>
  <si>
    <t xml:space="preserve">นายนายชูชาติ ตรองเงิน</t>
  </si>
  <si>
    <t xml:space="preserve">บุญตา</t>
  </si>
  <si>
    <t xml:space="preserve">บุญทัศน์</t>
  </si>
  <si>
    <t xml:space="preserve">192</t>
  </si>
  <si>
    <t xml:space="preserve">กัลยกร</t>
  </si>
  <si>
    <t xml:space="preserve">พิมพ์โพธิ์งาม</t>
  </si>
  <si>
    <t xml:space="preserve">307</t>
  </si>
  <si>
    <t xml:space="preserve">คาน</t>
  </si>
  <si>
    <t xml:space="preserve">ชัยโย</t>
  </si>
  <si>
    <t xml:space="preserve">นางนาง ชัยโย</t>
  </si>
  <si>
    <t xml:space="preserve">179</t>
  </si>
  <si>
    <t xml:space="preserve">จตุภัทร</t>
  </si>
  <si>
    <t xml:space="preserve">ไชยสิทธิ์</t>
  </si>
  <si>
    <t xml:space="preserve">180/3</t>
  </si>
  <si>
    <t xml:space="preserve">จันทร์เพ็ง</t>
  </si>
  <si>
    <t xml:space="preserve">ช่วย</t>
  </si>
  <si>
    <t xml:space="preserve">ศรีสมสุข</t>
  </si>
  <si>
    <t xml:space="preserve">นายสมพร เสงี่ยมรัมย์</t>
  </si>
  <si>
    <t xml:space="preserve">270</t>
  </si>
  <si>
    <t xml:space="preserve">ชาลี</t>
  </si>
  <si>
    <t xml:space="preserve">ชินชะโน</t>
  </si>
  <si>
    <t xml:space="preserve">168/2</t>
  </si>
  <si>
    <t xml:space="preserve">เพ็งพินิจ</t>
  </si>
  <si>
    <t xml:space="preserve">นางสำลี เพ็งพินิจ</t>
  </si>
  <si>
    <t xml:space="preserve">266</t>
  </si>
  <si>
    <t xml:space="preserve">ทองอวน</t>
  </si>
  <si>
    <t xml:space="preserve">คันทะชัย</t>
  </si>
  <si>
    <t xml:space="preserve">นายศิวกร คันทะชัย</t>
  </si>
  <si>
    <t xml:space="preserve">167/2</t>
  </si>
  <si>
    <t xml:space="preserve">นารี</t>
  </si>
  <si>
    <t xml:space="preserve">มะลาด</t>
  </si>
  <si>
    <t xml:space="preserve">นายอนันต์ มะลาด</t>
  </si>
  <si>
    <t xml:space="preserve">175</t>
  </si>
  <si>
    <t xml:space="preserve">บัวไร</t>
  </si>
  <si>
    <t xml:space="preserve">วิลาศ</t>
  </si>
  <si>
    <t xml:space="preserve">นางไพวรรณ ตลาดทรัพย์</t>
  </si>
  <si>
    <t xml:space="preserve">บัวสอน</t>
  </si>
  <si>
    <t xml:space="preserve">แตงทอง</t>
  </si>
  <si>
    <t xml:space="preserve">บุญช้วน</t>
  </si>
  <si>
    <t xml:space="preserve">นางสุชาดา คันทะชัย</t>
  </si>
  <si>
    <t xml:space="preserve">ใบ</t>
  </si>
  <si>
    <t xml:space="preserve">บัวเขียว</t>
  </si>
  <si>
    <t xml:space="preserve">นายสมาน บัวเขียว</t>
  </si>
  <si>
    <t xml:space="preserve">149</t>
  </si>
  <si>
    <t xml:space="preserve">พิมพ์</t>
  </si>
  <si>
    <t xml:space="preserve">ทวรสันต์</t>
  </si>
  <si>
    <t xml:space="preserve">189</t>
  </si>
  <si>
    <t xml:space="preserve">มณี</t>
  </si>
  <si>
    <t xml:space="preserve">แทนจะโป๊ะ</t>
  </si>
  <si>
    <t xml:space="preserve">นายสำราญ แทนจะโป๊ะ</t>
  </si>
  <si>
    <t xml:space="preserve">182/1</t>
  </si>
  <si>
    <t xml:space="preserve">มาลา</t>
  </si>
  <si>
    <t xml:space="preserve">น้ำคำ                   </t>
  </si>
  <si>
    <t xml:space="preserve">321</t>
  </si>
  <si>
    <t xml:space="preserve">ลำไพ</t>
  </si>
  <si>
    <t xml:space="preserve">โคตุมาลา</t>
  </si>
  <si>
    <t xml:space="preserve">ลี</t>
  </si>
  <si>
    <t xml:space="preserve">วรรณี</t>
  </si>
  <si>
    <t xml:space="preserve">เรืองคำไฮ</t>
  </si>
  <si>
    <t xml:space="preserve">นายเหลา โพธิ์ดี</t>
  </si>
  <si>
    <t xml:space="preserve">169/1</t>
  </si>
  <si>
    <t xml:space="preserve">สมยศ</t>
  </si>
  <si>
    <t xml:space="preserve">นาระสิทธิ์</t>
  </si>
  <si>
    <t xml:space="preserve">264</t>
  </si>
  <si>
    <t xml:space="preserve">สา</t>
  </si>
  <si>
    <t xml:space="preserve">บุญโท</t>
  </si>
  <si>
    <t xml:space="preserve">นางสาวบัวบาน บุญโท</t>
  </si>
  <si>
    <t xml:space="preserve">162</t>
  </si>
  <si>
    <t xml:space="preserve">หมั่น</t>
  </si>
  <si>
    <t xml:space="preserve">วระธงชัย</t>
  </si>
  <si>
    <t xml:space="preserve">นางสาวทองพัน วระธงชัย</t>
  </si>
  <si>
    <t xml:space="preserve">เหลือ</t>
  </si>
  <si>
    <t xml:space="preserve">พองสุพร</t>
  </si>
  <si>
    <t xml:space="preserve">310</t>
  </si>
  <si>
    <t xml:space="preserve">อ่อนจันทร์</t>
  </si>
  <si>
    <t xml:space="preserve">นางสาวสุรีย์พร คันทะชัย</t>
  </si>
  <si>
    <t xml:space="preserve">179/1</t>
  </si>
  <si>
    <t xml:space="preserve">อุดม</t>
  </si>
  <si>
    <t xml:space="preserve">แก่นทิพย์</t>
  </si>
  <si>
    <t xml:space="preserve">นายครรชิต ทองเฟื้อง</t>
  </si>
  <si>
    <t xml:space="preserve">ชัยวัฒน์</t>
  </si>
  <si>
    <t xml:space="preserve">สุขรัตน์</t>
  </si>
  <si>
    <t xml:space="preserve">นางสงวน สุขรัตน์</t>
  </si>
  <si>
    <t xml:space="preserve">ถิน</t>
  </si>
  <si>
    <t xml:space="preserve">เซอรัมย์</t>
  </si>
  <si>
    <t xml:space="preserve">นางวิมลรัตน์ ห่อไธสง</t>
  </si>
  <si>
    <t xml:space="preserve">18</t>
  </si>
  <si>
    <t xml:space="preserve">ทองใบ</t>
  </si>
  <si>
    <t xml:space="preserve">ชวนรัมย์</t>
  </si>
  <si>
    <t xml:space="preserve">ทุมมี</t>
  </si>
  <si>
    <t xml:space="preserve">นางสาวมนัสนันท์ เคียนรัมย์</t>
  </si>
  <si>
    <t xml:space="preserve">28</t>
  </si>
  <si>
    <t xml:space="preserve">ธนากร</t>
  </si>
  <si>
    <t xml:space="preserve">ขอพรกลาง</t>
  </si>
  <si>
    <t xml:space="preserve">7</t>
  </si>
  <si>
    <t xml:space="preserve">นางเพ็ญศรี สันทัดรัมย์</t>
  </si>
  <si>
    <t xml:space="preserve">บุญโฮม</t>
  </si>
  <si>
    <t xml:space="preserve">ชำนาญกิจ</t>
  </si>
  <si>
    <t xml:space="preserve">มิน</t>
  </si>
  <si>
    <t xml:space="preserve">นางสาวสิรภัทร ดีเลิศรัมย์</t>
  </si>
  <si>
    <t xml:space="preserve">สมบูรณ์</t>
  </si>
  <si>
    <t xml:space="preserve">บัวแก้ว</t>
  </si>
  <si>
    <t xml:space="preserve">นางสมพร แสนรัมย์</t>
  </si>
  <si>
    <t xml:space="preserve">25</t>
  </si>
  <si>
    <t xml:space="preserve">สำราญ</t>
  </si>
  <si>
    <t xml:space="preserve">แปลนดี</t>
  </si>
  <si>
    <t xml:space="preserve">นายหนู แปลนดี</t>
  </si>
  <si>
    <t xml:space="preserve">เสริม</t>
  </si>
  <si>
    <t xml:space="preserve">จะชื่นรัมย์</t>
  </si>
  <si>
    <t xml:space="preserve">นางปราณ๊ จะชื่นรัมย์</t>
  </si>
  <si>
    <t xml:space="preserve">หนูจันทร์</t>
  </si>
  <si>
    <t xml:space="preserve">อร่าม</t>
  </si>
  <si>
    <t xml:space="preserve">เซิกรัมย์</t>
  </si>
  <si>
    <t xml:space="preserve">นางทองพันธ์ เซิกรัมย์</t>
  </si>
  <si>
    <t xml:space="preserve">แก้ว</t>
  </si>
  <si>
    <t xml:space="preserve">หาญธงชัย</t>
  </si>
  <si>
    <t xml:space="preserve">นางพิกุล พวงทอง</t>
  </si>
  <si>
    <t xml:space="preserve">203</t>
  </si>
  <si>
    <t xml:space="preserve">อาณาเขตต์</t>
  </si>
  <si>
    <t xml:space="preserve">88/2</t>
  </si>
  <si>
    <t xml:space="preserve">คำตัน</t>
  </si>
  <si>
    <t xml:space="preserve">205/3</t>
  </si>
  <si>
    <t xml:space="preserve">จินตนา</t>
  </si>
  <si>
    <t xml:space="preserve">โซซะรัมย์</t>
  </si>
  <si>
    <t xml:space="preserve">เฉลย</t>
  </si>
  <si>
    <t xml:space="preserve">226</t>
  </si>
  <si>
    <t xml:space="preserve">ดา</t>
  </si>
  <si>
    <t xml:space="preserve">นายจำปี ประดา</t>
  </si>
  <si>
    <t xml:space="preserve">ทองแดง</t>
  </si>
  <si>
    <t xml:space="preserve">ดีรสรัมย์</t>
  </si>
  <si>
    <t xml:space="preserve">111/2</t>
  </si>
  <si>
    <t xml:space="preserve">ทองศรี</t>
  </si>
  <si>
    <t xml:space="preserve">ศิริวิโรจน์</t>
  </si>
  <si>
    <t xml:space="preserve">นายผ่อง ศิริวิโรจน์</t>
  </si>
  <si>
    <t xml:space="preserve">ทองสุข</t>
  </si>
  <si>
    <t xml:space="preserve">พิมเสนา</t>
  </si>
  <si>
    <t xml:space="preserve">นายวิชัย พิมเสนา</t>
  </si>
  <si>
    <t xml:space="preserve">ทัดธยา</t>
  </si>
  <si>
    <t xml:space="preserve">197/1</t>
  </si>
  <si>
    <t xml:space="preserve">บุญทัน</t>
  </si>
  <si>
    <t xml:space="preserve">ดีโพธิ์รัมย์          </t>
  </si>
  <si>
    <t xml:space="preserve">206/2</t>
  </si>
  <si>
    <t xml:space="preserve">บุญล้อม</t>
  </si>
  <si>
    <t xml:space="preserve">ประวิทย์</t>
  </si>
  <si>
    <t xml:space="preserve">คนสนิท</t>
  </si>
  <si>
    <t xml:space="preserve">แปลก</t>
  </si>
  <si>
    <t xml:space="preserve">นพรัมย์</t>
  </si>
  <si>
    <t xml:space="preserve">นางสาวสังวาลย์ นพรัมย์</t>
  </si>
  <si>
    <t xml:space="preserve">223/1</t>
  </si>
  <si>
    <t xml:space="preserve">ผิน</t>
  </si>
  <si>
    <t xml:space="preserve">นางสมพิศ ดีรสรัมย์</t>
  </si>
  <si>
    <t xml:space="preserve">223</t>
  </si>
  <si>
    <t xml:space="preserve">พิน</t>
  </si>
  <si>
    <t xml:space="preserve">อินทร์แปลง</t>
  </si>
  <si>
    <t xml:space="preserve">มะลิ</t>
  </si>
  <si>
    <t xml:space="preserve">โสรัมย์</t>
  </si>
  <si>
    <t xml:space="preserve">นายทวี ชำนิวัตร</t>
  </si>
  <si>
    <t xml:space="preserve">332</t>
  </si>
  <si>
    <t xml:space="preserve">มานิต</t>
  </si>
  <si>
    <t xml:space="preserve">จันกลิ่น</t>
  </si>
  <si>
    <t xml:space="preserve">327</t>
  </si>
  <si>
    <t xml:space="preserve">รัตนมณี</t>
  </si>
  <si>
    <t xml:space="preserve">พิมพ์เสนา</t>
  </si>
  <si>
    <t xml:space="preserve">นางสาวอุริศ  ถามูลเรศ</t>
  </si>
  <si>
    <t xml:space="preserve">วิเชียร</t>
  </si>
  <si>
    <t xml:space="preserve">นางบัวรัตน์ ร่มสบาย</t>
  </si>
  <si>
    <t xml:space="preserve">326</t>
  </si>
  <si>
    <t xml:space="preserve">สงกา</t>
  </si>
  <si>
    <t xml:space="preserve">นายทองอยู่ อินทรกำแหง</t>
  </si>
  <si>
    <t xml:space="preserve">115</t>
  </si>
  <si>
    <t xml:space="preserve">นางสาวลำใย บุตโชติ</t>
  </si>
  <si>
    <t xml:space="preserve">สมบุญ</t>
  </si>
  <si>
    <t xml:space="preserve">มีศรี</t>
  </si>
  <si>
    <t xml:space="preserve">112</t>
  </si>
  <si>
    <t xml:space="preserve">ชาติศักดิ์</t>
  </si>
  <si>
    <t xml:space="preserve">สัมฤทธิ์</t>
  </si>
  <si>
    <t xml:space="preserve">สี</t>
  </si>
  <si>
    <t xml:space="preserve">99</t>
  </si>
  <si>
    <t xml:space="preserve">สุทิพย์</t>
  </si>
  <si>
    <t xml:space="preserve">นางบุญสุข พิมพ์เสนา</t>
  </si>
  <si>
    <t xml:space="preserve">สุพล</t>
  </si>
  <si>
    <t xml:space="preserve">225/2</t>
  </si>
  <si>
    <t xml:space="preserve">สุภาพ</t>
  </si>
  <si>
    <t xml:space="preserve">210</t>
  </si>
  <si>
    <t xml:space="preserve">สุรัตน์</t>
  </si>
  <si>
    <t xml:space="preserve">ศรีรังกูล</t>
  </si>
  <si>
    <t xml:space="preserve">221</t>
  </si>
  <si>
    <t xml:space="preserve">นางสมพิศ ทะรารัมย์</t>
  </si>
  <si>
    <t xml:space="preserve">267</t>
  </si>
  <si>
    <t xml:space="preserve">แสวง</t>
  </si>
  <si>
    <t xml:space="preserve">นายนนทกร ดวงทอง</t>
  </si>
  <si>
    <t xml:space="preserve">วิเศษชาติ</t>
  </si>
  <si>
    <t xml:space="preserve">หงิม</t>
  </si>
  <si>
    <t xml:space="preserve">แซ่โสม</t>
  </si>
  <si>
    <t xml:space="preserve">นางสาวแดน แซ่โสม</t>
  </si>
  <si>
    <t xml:space="preserve">หัน</t>
  </si>
  <si>
    <t xml:space="preserve">นางสาคร สำนวนรัมย์</t>
  </si>
  <si>
    <t xml:space="preserve">216/2</t>
  </si>
  <si>
    <t xml:space="preserve">อนิวัต</t>
  </si>
  <si>
    <t xml:space="preserve">ดวงทอง</t>
  </si>
  <si>
    <t xml:space="preserve">228</t>
  </si>
  <si>
    <t xml:space="preserve">ดีพันธ์</t>
  </si>
  <si>
    <t xml:space="preserve">นางบุญยืน ดีพันธ์</t>
  </si>
  <si>
    <t xml:space="preserve">342</t>
  </si>
  <si>
    <t xml:space="preserve">บ้านหนองน้ำขุ่น</t>
  </si>
  <si>
    <t xml:space="preserve">เชิญ</t>
  </si>
  <si>
    <t xml:space="preserve">นิลพุฒ</t>
  </si>
  <si>
    <t xml:space="preserve">บุญยืน</t>
  </si>
  <si>
    <t xml:space="preserve">337</t>
  </si>
  <si>
    <t xml:space="preserve">อวน</t>
  </si>
  <si>
    <t xml:space="preserve">โสภาพ</t>
  </si>
  <si>
    <t xml:space="preserve">หนองน้ำขุ่น</t>
  </si>
  <si>
    <t xml:space="preserve">สุเทพ</t>
  </si>
  <si>
    <t xml:space="preserve">147</t>
  </si>
  <si>
    <t xml:space="preserve">กิ่ง</t>
  </si>
  <si>
    <t xml:space="preserve">นางสาวทองมี แสนรัมย์</t>
  </si>
  <si>
    <t xml:space="preserve">119</t>
  </si>
  <si>
    <t xml:space="preserve">ชุ่ม</t>
  </si>
  <si>
    <t xml:space="preserve">พิศเพ็ง</t>
  </si>
  <si>
    <t xml:space="preserve">นายสด ทราบรัมย์</t>
  </si>
  <si>
    <t xml:space="preserve">164</t>
  </si>
  <si>
    <t xml:space="preserve">ถิ่น</t>
  </si>
  <si>
    <t xml:space="preserve">เขียววิลัย</t>
  </si>
  <si>
    <t xml:space="preserve">ทองพัด</t>
  </si>
  <si>
    <t xml:space="preserve">มิตรรัก</t>
  </si>
  <si>
    <t xml:space="preserve">157</t>
  </si>
  <si>
    <t xml:space="preserve">ธนกร</t>
  </si>
  <si>
    <t xml:space="preserve">20</t>
  </si>
  <si>
    <t xml:space="preserve">บัว</t>
  </si>
  <si>
    <t xml:space="preserve">ศรีราชัย</t>
  </si>
  <si>
    <t xml:space="preserve">นางอำพร พรมเสน</t>
  </si>
  <si>
    <t xml:space="preserve">144</t>
  </si>
  <si>
    <t xml:space="preserve">บานเย็น</t>
  </si>
  <si>
    <t xml:space="preserve">134</t>
  </si>
  <si>
    <t xml:space="preserve">ประจักษ์</t>
  </si>
  <si>
    <t xml:space="preserve">หาวะโคตร</t>
  </si>
  <si>
    <t xml:space="preserve">141/1</t>
  </si>
  <si>
    <t xml:space="preserve">ประดิษฐ์</t>
  </si>
  <si>
    <t xml:space="preserve">นางสาวสมัย หาวะโคตร</t>
  </si>
  <si>
    <t xml:space="preserve">155</t>
  </si>
  <si>
    <t xml:space="preserve">พ่วง</t>
  </si>
  <si>
    <t xml:space="preserve">พุ่ม</t>
  </si>
  <si>
    <t xml:space="preserve">มัญชูศรี</t>
  </si>
  <si>
    <t xml:space="preserve">สุขรัมย์</t>
  </si>
  <si>
    <t xml:space="preserve">180</t>
  </si>
  <si>
    <t xml:space="preserve">ละมัย</t>
  </si>
  <si>
    <t xml:space="preserve">ประทีปรัมย์</t>
  </si>
  <si>
    <t xml:space="preserve">นางสาวสมจิตร์ ประทีปรัมย์</t>
  </si>
  <si>
    <t xml:space="preserve">181</t>
  </si>
  <si>
    <t xml:space="preserve">วัชรพล</t>
  </si>
  <si>
    <t xml:space="preserve">นางเสมอ พิศเพ็ง</t>
  </si>
  <si>
    <t xml:space="preserve">สด</t>
  </si>
  <si>
    <t xml:space="preserve">สำเนียง</t>
  </si>
  <si>
    <t xml:space="preserve">อังโขรัมย์</t>
  </si>
  <si>
    <t xml:space="preserve">160</t>
  </si>
  <si>
    <t xml:space="preserve">สุกาญญา</t>
  </si>
  <si>
    <t xml:space="preserve">รอบรู้</t>
  </si>
  <si>
    <t xml:space="preserve">นายแสงจันทร์ รอบรู้</t>
  </si>
  <si>
    <t xml:space="preserve">183</t>
  </si>
  <si>
    <t xml:space="preserve">ไสว</t>
  </si>
  <si>
    <t xml:space="preserve">โชครัมย์</t>
  </si>
  <si>
    <t xml:space="preserve">อุดมศักดิ์</t>
  </si>
  <si>
    <t xml:space="preserve">นางสุวรรณี จำปาแดง</t>
  </si>
  <si>
    <t xml:space="preserve">บ้านบุตาริด</t>
  </si>
  <si>
    <t xml:space="preserve">ประดับ</t>
  </si>
  <si>
    <t xml:space="preserve">นางวันเพ็ญ หาวะโคตร</t>
  </si>
  <si>
    <t xml:space="preserve">308</t>
  </si>
  <si>
    <t xml:space="preserve">กาวัย</t>
  </si>
  <si>
    <t xml:space="preserve">สะเมนรัมย์</t>
  </si>
  <si>
    <t xml:space="preserve">ครอง</t>
  </si>
  <si>
    <t xml:space="preserve">ซึ้งรัมย์               </t>
  </si>
  <si>
    <t xml:space="preserve">272</t>
  </si>
  <si>
    <t xml:space="preserve">ไชโย</t>
  </si>
  <si>
    <t xml:space="preserve">60/1</t>
  </si>
  <si>
    <t xml:space="preserve">ที</t>
  </si>
  <si>
    <t xml:space="preserve">นางสว่าง เพียรไลย์</t>
  </si>
  <si>
    <t xml:space="preserve">275</t>
  </si>
  <si>
    <t xml:space="preserve">นางสาวสภาพ จำปาแดง</t>
  </si>
  <si>
    <t xml:space="preserve">ศรีสวัสดิ์</t>
  </si>
  <si>
    <t xml:space="preserve">นางกนกวรรณ ดารุสรัมย์</t>
  </si>
  <si>
    <t xml:space="preserve">303</t>
  </si>
  <si>
    <t xml:space="preserve">ชำนาญเลื่อย</t>
  </si>
  <si>
    <t xml:space="preserve">283</t>
  </si>
  <si>
    <t xml:space="preserve">บุญสวน</t>
  </si>
  <si>
    <t xml:space="preserve">ไชยรัมย์</t>
  </si>
  <si>
    <t xml:space="preserve">ปาน</t>
  </si>
  <si>
    <t xml:space="preserve">ศักดิ์รัมย์</t>
  </si>
  <si>
    <t xml:space="preserve">นายทองพูน แสนแก้ว</t>
  </si>
  <si>
    <t xml:space="preserve">72/1</t>
  </si>
  <si>
    <t xml:space="preserve">ปุก</t>
  </si>
  <si>
    <t xml:space="preserve">นางสุวรรณ แซกรัมย์</t>
  </si>
  <si>
    <t xml:space="preserve">37/1</t>
  </si>
  <si>
    <t xml:space="preserve">ม้วย</t>
  </si>
  <si>
    <t xml:space="preserve">พวงมาเทศ</t>
  </si>
  <si>
    <t xml:space="preserve">ลำพวง</t>
  </si>
  <si>
    <t xml:space="preserve">ออกรัมย์</t>
  </si>
  <si>
    <t xml:space="preserve">สิมศิริวัตร</t>
  </si>
  <si>
    <t xml:space="preserve">287</t>
  </si>
  <si>
    <t xml:space="preserve">สมกมล</t>
  </si>
  <si>
    <t xml:space="preserve">แซงรัมย์</t>
  </si>
  <si>
    <t xml:space="preserve">3311000272879</t>
  </si>
  <si>
    <t xml:space="preserve">สมจิต</t>
  </si>
  <si>
    <t xml:space="preserve">นายบุญช่วย แซกรัมย์</t>
  </si>
  <si>
    <t xml:space="preserve">ฝางฤทธิ์</t>
  </si>
  <si>
    <t xml:space="preserve">สำรอง</t>
  </si>
  <si>
    <t xml:space="preserve">เดือนแจ้งรัมย์</t>
  </si>
  <si>
    <t xml:space="preserve">นายสา ดารุสรัมย์</t>
  </si>
  <si>
    <t xml:space="preserve">สุจิตรา</t>
  </si>
  <si>
    <t xml:space="preserve">นางสาวขนิษฐา แซงรัมย์</t>
  </si>
  <si>
    <t xml:space="preserve">สุภาวดี</t>
  </si>
  <si>
    <t xml:space="preserve">ห่วง</t>
  </si>
  <si>
    <t xml:space="preserve">77/1</t>
  </si>
  <si>
    <t xml:space="preserve">เหลิม</t>
  </si>
  <si>
    <t xml:space="preserve">เดือนแจ้ง</t>
  </si>
  <si>
    <t xml:space="preserve">นางแถว พิศเพ็ง</t>
  </si>
  <si>
    <t xml:space="preserve">เอี่ยม</t>
  </si>
  <si>
    <t xml:space="preserve">นางสาวบุบผา  พวงมาเทศ</t>
  </si>
  <si>
    <t xml:space="preserve">282/2</t>
  </si>
  <si>
    <t xml:space="preserve">บ้านหนองม่วงใต้</t>
  </si>
  <si>
    <t xml:space="preserve">เด็กหญิง</t>
  </si>
  <si>
    <t xml:space="preserve">ธัญญารัตน์</t>
  </si>
  <si>
    <t xml:space="preserve">ยังมีมาก</t>
  </si>
  <si>
    <t xml:space="preserve">นางนางทองแดง ทองทรวง</t>
  </si>
  <si>
    <t xml:space="preserve">เกลิน</t>
  </si>
  <si>
    <t xml:space="preserve">ดวงทวี</t>
  </si>
  <si>
    <t xml:space="preserve">295</t>
  </si>
  <si>
    <t xml:space="preserve">เกษร</t>
  </si>
  <si>
    <t xml:space="preserve">แสงรัมย์</t>
  </si>
  <si>
    <t xml:space="preserve">นางลำยอง สืบศรี</t>
  </si>
  <si>
    <t xml:space="preserve">235</t>
  </si>
  <si>
    <t xml:space="preserve">เกียน</t>
  </si>
  <si>
    <t xml:space="preserve">นางสาววันเพ็ญ แดนรับรัมย์</t>
  </si>
  <si>
    <t xml:space="preserve">คัมภีร์</t>
  </si>
  <si>
    <t xml:space="preserve">ดีเลิศรัมย์</t>
  </si>
  <si>
    <t xml:space="preserve">คำพันธ์</t>
  </si>
  <si>
    <t xml:space="preserve">ทองชุม</t>
  </si>
  <si>
    <t xml:space="preserve">304</t>
  </si>
  <si>
    <t xml:space="preserve">จินดา</t>
  </si>
  <si>
    <t xml:space="preserve">เชือบรัมย์</t>
  </si>
  <si>
    <t xml:space="preserve">294</t>
  </si>
  <si>
    <t xml:space="preserve">แจ้</t>
  </si>
  <si>
    <t xml:space="preserve">สินสอน</t>
  </si>
  <si>
    <t xml:space="preserve">นางทองสา เชือบรัมย์</t>
  </si>
  <si>
    <t xml:space="preserve">เชย</t>
  </si>
  <si>
    <t xml:space="preserve">กริดกระโทก</t>
  </si>
  <si>
    <t xml:space="preserve">นางสาวบุญรอด เขียววิไล</t>
  </si>
  <si>
    <t xml:space="preserve">ณัฐวัฒร</t>
  </si>
  <si>
    <t xml:space="preserve">บัตรรัมย์</t>
  </si>
  <si>
    <t xml:space="preserve">ทศวรรษ</t>
  </si>
  <si>
    <t xml:space="preserve">229/2</t>
  </si>
  <si>
    <t xml:space="preserve">จันทะโณ               </t>
  </si>
  <si>
    <t xml:space="preserve">302</t>
  </si>
  <si>
    <t xml:space="preserve">เนา</t>
  </si>
  <si>
    <t xml:space="preserve">มณีศรี</t>
  </si>
  <si>
    <t xml:space="preserve">นางสาวสุพรรษา บุญประคองวงศ์</t>
  </si>
  <si>
    <t xml:space="preserve">โนรี</t>
  </si>
  <si>
    <t xml:space="preserve">233</t>
  </si>
  <si>
    <t xml:space="preserve">นางรำไพ จะยืนรัมย์</t>
  </si>
  <si>
    <t xml:space="preserve">36</t>
  </si>
  <si>
    <t xml:space="preserve">บุญร่วม</t>
  </si>
  <si>
    <t xml:space="preserve">158</t>
  </si>
  <si>
    <t xml:space="preserve">บุญศรี</t>
  </si>
  <si>
    <t xml:space="preserve">นวนสุก</t>
  </si>
  <si>
    <t xml:space="preserve">ประชิด</t>
  </si>
  <si>
    <t xml:space="preserve">มะลิวัลย์</t>
  </si>
  <si>
    <t xml:space="preserve">พงศกร</t>
  </si>
  <si>
    <t xml:space="preserve">ตลาดทรัพย์</t>
  </si>
  <si>
    <t xml:space="preserve">นางประภาพร บิลรัมย์</t>
  </si>
  <si>
    <t xml:space="preserve">229</t>
  </si>
  <si>
    <t xml:space="preserve">พันธุลี</t>
  </si>
  <si>
    <t xml:space="preserve">จันทะโณ</t>
  </si>
  <si>
    <t xml:space="preserve">พา</t>
  </si>
  <si>
    <t xml:space="preserve">นางบุบผา ชงดอน</t>
  </si>
  <si>
    <t xml:space="preserve">304/2</t>
  </si>
  <si>
    <t xml:space="preserve">พุธ</t>
  </si>
  <si>
    <t xml:space="preserve">ดินราบรัมย์</t>
  </si>
  <si>
    <t xml:space="preserve">ลำยอง</t>
  </si>
  <si>
    <t xml:space="preserve">สืบศรี</t>
  </si>
  <si>
    <t xml:space="preserve">97/2</t>
  </si>
  <si>
    <t xml:space="preserve">ศราวุฒิ</t>
  </si>
  <si>
    <t xml:space="preserve">พันนา</t>
  </si>
  <si>
    <t xml:space="preserve">นายหน่วย พันนา</t>
  </si>
  <si>
    <t xml:space="preserve">303/3</t>
  </si>
  <si>
    <t xml:space="preserve">สมจิตร</t>
  </si>
  <si>
    <t xml:space="preserve">สวัสดิ์</t>
  </si>
  <si>
    <t xml:space="preserve">นายขวัญ ศรีบุตรเนา</t>
  </si>
  <si>
    <t xml:space="preserve">นายสุภาพ ซ่อนนอก</t>
  </si>
  <si>
    <t xml:space="preserve">สูงเนิน</t>
  </si>
  <si>
    <t xml:space="preserve">วังสรรค์</t>
  </si>
  <si>
    <t xml:space="preserve">อดิศักดิ์</t>
  </si>
  <si>
    <t xml:space="preserve">แพนไธสง</t>
  </si>
  <si>
    <t xml:space="preserve">316</t>
  </si>
  <si>
    <t xml:space="preserve">อดุลย์</t>
  </si>
  <si>
    <t xml:space="preserve">จะยันรัมย์            </t>
  </si>
  <si>
    <t xml:space="preserve">อุไร</t>
  </si>
  <si>
    <t xml:space="preserve">บิลรัมย์</t>
  </si>
  <si>
    <t xml:space="preserve">108/1</t>
  </si>
  <si>
    <t xml:space="preserve">แซโสม</t>
  </si>
  <si>
    <t xml:space="preserve">นางสาววิลัย อ๊อดไธสง</t>
  </si>
  <si>
    <t xml:space="preserve">154</t>
  </si>
  <si>
    <t xml:space="preserve">เจริญกุล</t>
  </si>
  <si>
    <t xml:space="preserve">นางสังวาล พาอยู่สุข</t>
  </si>
  <si>
    <t xml:space="preserve">104/2</t>
  </si>
  <si>
    <t xml:space="preserve">บุญเรือง</t>
  </si>
  <si>
    <t xml:space="preserve">นายวิชาญ เพ็งพระจันทร์</t>
  </si>
  <si>
    <t xml:space="preserve">285</t>
  </si>
  <si>
    <t xml:space="preserve">พิจิตร</t>
  </si>
  <si>
    <t xml:space="preserve">เคลื่อนไธสง</t>
  </si>
  <si>
    <t xml:space="preserve">นางคำ เคลื่อนไธสง</t>
  </si>
  <si>
    <t xml:space="preserve">319</t>
  </si>
  <si>
    <t xml:space="preserve">สุระ</t>
  </si>
  <si>
    <t xml:space="preserve">บัวเรือง</t>
  </si>
  <si>
    <t xml:space="preserve">สรุปข้อมูลผู้พิการ </t>
  </si>
  <si>
    <t xml:space="preserve">รวม</t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PSK"/>
        <family val="2"/>
      </rPr>
      <t xml:space="preserve">.6</t>
    </r>
  </si>
  <si>
    <t xml:space="preserve"> -</t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PSK"/>
        <family val="2"/>
      </rPr>
      <t xml:space="preserve">.8</t>
    </r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PSK"/>
        <family val="2"/>
      </rPr>
      <t xml:space="preserve">.9</t>
    </r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PSK"/>
        <family val="2"/>
      </rPr>
      <t xml:space="preserve">.10</t>
    </r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PSK"/>
        <family val="2"/>
      </rPr>
      <t xml:space="preserve">.11</t>
    </r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PSK"/>
        <family val="2"/>
      </rPr>
      <t xml:space="preserve">.12</t>
    </r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PSK"/>
        <family val="2"/>
      </rPr>
      <t xml:space="preserve">.15</t>
    </r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PSK"/>
        <family val="2"/>
      </rPr>
      <t xml:space="preserve">.16</t>
    </r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PSK"/>
        <family val="2"/>
      </rPr>
      <t xml:space="preserve">.17</t>
    </r>
  </si>
  <si>
    <t xml:space="preserve">ผู้ดูแล</t>
  </si>
  <si>
    <t xml:space="preserve">รวมประเภทผู้พิ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H SarabunPSK"/>
      <family val="2"/>
    </font>
    <font>
      <sz val="22"/>
      <name val="Arial"/>
      <family val="0"/>
    </font>
    <font>
      <sz val="16"/>
      <name val="TH SarabunPSK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2"/>
      <name val="Arial"/>
      <family val="0"/>
    </font>
    <font>
      <sz val="9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ahoma"/>
      <family val="2"/>
    </font>
    <font>
      <sz val="12"/>
      <color rgb="FF000000"/>
      <name val="Arial"/>
      <family val="0"/>
    </font>
    <font>
      <sz val="12"/>
      <color rgb="FF000000"/>
      <name val="Tahoma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23.1015625" defaultRowHeight="33.6" zeroHeight="false" outlineLevelRow="0" outlineLevelCol="0"/>
  <cols>
    <col collapsed="false" customWidth="false" hidden="false" outlineLevel="0" max="1" min="1" style="1" width="23.1"/>
    <col collapsed="false" customWidth="true" hidden="false" outlineLevel="0" max="2" min="2" style="1" width="25.87"/>
    <col collapsed="false" customWidth="false" hidden="false" outlineLevel="0" max="7" min="3" style="1" width="23.1"/>
    <col collapsed="false" customWidth="true" hidden="false" outlineLevel="0" max="8" min="8" style="1" width="27.87"/>
    <col collapsed="false" customWidth="false" hidden="false" outlineLevel="0" max="257" min="9" style="1" width="23.1"/>
  </cols>
  <sheetData>
    <row r="1" customFormat="false" ht="33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33.6" hidden="false" customHeight="false" outlineLevel="0" collapsed="false">
      <c r="A2" s="1" t="s">
        <v>10</v>
      </c>
      <c r="B2" s="2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H2" s="2" t="s">
        <v>16</v>
      </c>
      <c r="I2" s="1" t="s">
        <v>17</v>
      </c>
      <c r="J2" s="1" t="s">
        <v>18</v>
      </c>
      <c r="K2" s="2" t="s">
        <v>19</v>
      </c>
    </row>
    <row r="3" customFormat="false" ht="33.6" hidden="false" customHeight="false" outlineLevel="0" collapsed="false">
      <c r="A3" s="1" t="s">
        <v>20</v>
      </c>
      <c r="B3" s="2" t="s">
        <v>21</v>
      </c>
      <c r="C3" s="1" t="s">
        <v>22</v>
      </c>
      <c r="D3" s="1" t="s">
        <v>23</v>
      </c>
      <c r="E3" s="1" t="s">
        <v>24</v>
      </c>
      <c r="F3" s="1" t="s">
        <v>25</v>
      </c>
      <c r="H3" s="2" t="s">
        <v>26</v>
      </c>
      <c r="I3" s="1" t="s">
        <v>27</v>
      </c>
      <c r="J3" s="1" t="s">
        <v>28</v>
      </c>
      <c r="K3" s="2" t="s">
        <v>29</v>
      </c>
    </row>
    <row r="4" customFormat="false" ht="33.6" hidden="false" customHeight="false" outlineLevel="0" collapsed="false">
      <c r="A4" s="1" t="s">
        <v>30</v>
      </c>
      <c r="B4" s="2" t="s">
        <v>31</v>
      </c>
      <c r="C4" s="1" t="s">
        <v>32</v>
      </c>
      <c r="D4" s="1" t="s">
        <v>33</v>
      </c>
      <c r="E4" s="1" t="s">
        <v>34</v>
      </c>
      <c r="F4" s="1" t="s">
        <v>35</v>
      </c>
      <c r="H4" s="2" t="s">
        <v>26</v>
      </c>
      <c r="I4" s="1" t="s">
        <v>36</v>
      </c>
      <c r="J4" s="1" t="s">
        <v>37</v>
      </c>
      <c r="K4" s="2" t="s">
        <v>29</v>
      </c>
    </row>
    <row r="5" customFormat="false" ht="33.6" hidden="false" customHeight="false" outlineLevel="0" collapsed="false">
      <c r="A5" s="1" t="s">
        <v>38</v>
      </c>
      <c r="B5" s="2" t="s">
        <v>39</v>
      </c>
      <c r="C5" s="1" t="s">
        <v>40</v>
      </c>
      <c r="D5" s="1" t="s">
        <v>41</v>
      </c>
      <c r="E5" s="1" t="s">
        <v>42</v>
      </c>
      <c r="F5" s="1" t="s">
        <v>43</v>
      </c>
      <c r="H5" s="2" t="s">
        <v>16</v>
      </c>
      <c r="I5" s="1" t="s">
        <v>44</v>
      </c>
      <c r="J5" s="1" t="s">
        <v>45</v>
      </c>
      <c r="K5" s="2" t="s">
        <v>29</v>
      </c>
    </row>
    <row r="6" customFormat="false" ht="33.6" hidden="false" customHeight="false" outlineLevel="0" collapsed="false">
      <c r="A6" s="1" t="s">
        <v>46</v>
      </c>
      <c r="B6" s="2" t="s">
        <v>47</v>
      </c>
      <c r="C6" s="1" t="s">
        <v>48</v>
      </c>
      <c r="D6" s="1" t="s">
        <v>49</v>
      </c>
      <c r="E6" s="1" t="s">
        <v>50</v>
      </c>
      <c r="F6" s="1" t="s">
        <v>51</v>
      </c>
      <c r="H6" s="2" t="s">
        <v>52</v>
      </c>
      <c r="I6" s="1" t="s">
        <v>53</v>
      </c>
      <c r="J6" s="1" t="s">
        <v>54</v>
      </c>
      <c r="K6" s="2" t="s">
        <v>29</v>
      </c>
    </row>
    <row r="7" customFormat="false" ht="33.6" hidden="false" customHeight="false" outlineLevel="0" collapsed="false">
      <c r="A7" s="1" t="s">
        <v>55</v>
      </c>
      <c r="B7" s="2" t="s">
        <v>56</v>
      </c>
      <c r="C7" s="1" t="s">
        <v>57</v>
      </c>
      <c r="D7" s="1" t="s">
        <v>58</v>
      </c>
      <c r="E7" s="1" t="s">
        <v>59</v>
      </c>
      <c r="F7" s="1" t="s">
        <v>60</v>
      </c>
      <c r="H7" s="2" t="s">
        <v>16</v>
      </c>
      <c r="I7" s="1" t="s">
        <v>61</v>
      </c>
      <c r="J7" s="1" t="s">
        <v>62</v>
      </c>
      <c r="K7" s="2" t="s">
        <v>29</v>
      </c>
    </row>
    <row r="8" customFormat="false" ht="33.6" hidden="false" customHeight="false" outlineLevel="0" collapsed="false">
      <c r="A8" s="1" t="s">
        <v>63</v>
      </c>
      <c r="B8" s="2" t="s">
        <v>64</v>
      </c>
      <c r="C8" s="1" t="s">
        <v>65</v>
      </c>
      <c r="D8" s="1" t="s">
        <v>66</v>
      </c>
      <c r="E8" s="1" t="s">
        <v>67</v>
      </c>
      <c r="F8" s="1" t="s">
        <v>51</v>
      </c>
      <c r="H8" s="2" t="s">
        <v>16</v>
      </c>
      <c r="I8" s="1" t="s">
        <v>68</v>
      </c>
      <c r="J8" s="1" t="s">
        <v>69</v>
      </c>
      <c r="K8" s="2" t="s">
        <v>29</v>
      </c>
    </row>
    <row r="9" customFormat="false" ht="33.6" hidden="false" customHeight="false" outlineLevel="0" collapsed="false">
      <c r="A9" s="1" t="s">
        <v>70</v>
      </c>
      <c r="B9" s="2" t="s">
        <v>71</v>
      </c>
      <c r="C9" s="1" t="s">
        <v>72</v>
      </c>
      <c r="D9" s="1" t="s">
        <v>66</v>
      </c>
      <c r="E9" s="1" t="s">
        <v>73</v>
      </c>
      <c r="F9" s="1" t="s">
        <v>74</v>
      </c>
      <c r="H9" s="2" t="s">
        <v>16</v>
      </c>
      <c r="I9" s="1" t="s">
        <v>68</v>
      </c>
      <c r="J9" s="1" t="s">
        <v>69</v>
      </c>
      <c r="K9" s="2" t="s">
        <v>29</v>
      </c>
    </row>
    <row r="10" customFormat="false" ht="33.6" hidden="false" customHeight="false" outlineLevel="0" collapsed="false">
      <c r="A10" s="1" t="s">
        <v>75</v>
      </c>
      <c r="B10" s="2" t="s">
        <v>76</v>
      </c>
      <c r="C10" s="1" t="s">
        <v>77</v>
      </c>
      <c r="D10" s="1" t="s">
        <v>66</v>
      </c>
      <c r="E10" s="1" t="s">
        <v>78</v>
      </c>
      <c r="F10" s="1" t="s">
        <v>79</v>
      </c>
      <c r="H10" s="2" t="s">
        <v>16</v>
      </c>
      <c r="I10" s="1" t="s">
        <v>80</v>
      </c>
      <c r="J10" s="1" t="s">
        <v>81</v>
      </c>
      <c r="K10" s="2" t="s">
        <v>29</v>
      </c>
    </row>
    <row r="11" customFormat="false" ht="33.6" hidden="false" customHeight="false" outlineLevel="0" collapsed="false">
      <c r="A11" s="1" t="s">
        <v>82</v>
      </c>
      <c r="B11" s="2" t="s">
        <v>83</v>
      </c>
      <c r="C11" s="1" t="s">
        <v>84</v>
      </c>
      <c r="D11" s="1" t="s">
        <v>66</v>
      </c>
      <c r="E11" s="1" t="s">
        <v>85</v>
      </c>
      <c r="F11" s="1" t="s">
        <v>86</v>
      </c>
      <c r="H11" s="2" t="s">
        <v>16</v>
      </c>
      <c r="I11" s="1" t="s">
        <v>87</v>
      </c>
      <c r="J11" s="1" t="s">
        <v>88</v>
      </c>
      <c r="K11" s="2" t="s">
        <v>29</v>
      </c>
    </row>
    <row r="12" customFormat="false" ht="33.6" hidden="false" customHeight="false" outlineLevel="0" collapsed="false">
      <c r="A12" s="1" t="s">
        <v>89</v>
      </c>
      <c r="B12" s="2" t="s">
        <v>90</v>
      </c>
      <c r="C12" s="1" t="s">
        <v>91</v>
      </c>
      <c r="D12" s="1" t="s">
        <v>33</v>
      </c>
      <c r="E12" s="1" t="s">
        <v>92</v>
      </c>
      <c r="F12" s="1" t="s">
        <v>79</v>
      </c>
      <c r="H12" s="2" t="s">
        <v>26</v>
      </c>
      <c r="I12" s="1" t="s">
        <v>93</v>
      </c>
      <c r="J12" s="1" t="s">
        <v>94</v>
      </c>
      <c r="K12" s="2" t="s">
        <v>29</v>
      </c>
    </row>
    <row r="13" customFormat="false" ht="33.6" hidden="false" customHeight="false" outlineLevel="0" collapsed="false">
      <c r="A13" s="1" t="s">
        <v>95</v>
      </c>
      <c r="B13" s="2" t="s">
        <v>96</v>
      </c>
      <c r="C13" s="1" t="s">
        <v>97</v>
      </c>
      <c r="D13" s="1" t="s">
        <v>49</v>
      </c>
      <c r="E13" s="1" t="s">
        <v>98</v>
      </c>
      <c r="F13" s="1" t="s">
        <v>99</v>
      </c>
      <c r="H13" s="2" t="s">
        <v>100</v>
      </c>
      <c r="I13" s="1" t="s">
        <v>101</v>
      </c>
      <c r="J13" s="1" t="s">
        <v>102</v>
      </c>
      <c r="K13" s="2" t="s">
        <v>29</v>
      </c>
    </row>
    <row r="14" customFormat="false" ht="33.6" hidden="false" customHeight="false" outlineLevel="0" collapsed="false">
      <c r="A14" s="1" t="s">
        <v>103</v>
      </c>
      <c r="B14" s="2" t="s">
        <v>104</v>
      </c>
      <c r="C14" s="1" t="s">
        <v>105</v>
      </c>
      <c r="D14" s="1" t="s">
        <v>106</v>
      </c>
      <c r="E14" s="1" t="s">
        <v>107</v>
      </c>
      <c r="F14" s="1" t="s">
        <v>86</v>
      </c>
      <c r="H14" s="2" t="s">
        <v>100</v>
      </c>
      <c r="I14" s="1" t="s">
        <v>108</v>
      </c>
      <c r="J14" s="1" t="s">
        <v>109</v>
      </c>
      <c r="K14" s="2" t="s">
        <v>29</v>
      </c>
    </row>
    <row r="15" customFormat="false" ht="33.6" hidden="false" customHeight="false" outlineLevel="0" collapsed="false">
      <c r="A15" s="1" t="s">
        <v>110</v>
      </c>
      <c r="B15" s="2" t="s">
        <v>111</v>
      </c>
      <c r="C15" s="1" t="s">
        <v>112</v>
      </c>
      <c r="D15" s="1" t="s">
        <v>66</v>
      </c>
      <c r="E15" s="1" t="s">
        <v>113</v>
      </c>
      <c r="F15" s="1" t="s">
        <v>114</v>
      </c>
      <c r="H15" s="2" t="s">
        <v>16</v>
      </c>
      <c r="I15" s="1" t="s">
        <v>115</v>
      </c>
      <c r="J15" s="1" t="s">
        <v>116</v>
      </c>
      <c r="K15" s="2" t="s">
        <v>29</v>
      </c>
    </row>
    <row r="16" customFormat="false" ht="33.6" hidden="false" customHeight="false" outlineLevel="0" collapsed="false">
      <c r="A16" s="1" t="s">
        <v>117</v>
      </c>
      <c r="B16" s="2" t="s">
        <v>118</v>
      </c>
      <c r="C16" s="1" t="s">
        <v>119</v>
      </c>
      <c r="D16" s="1" t="s">
        <v>49</v>
      </c>
      <c r="E16" s="1" t="s">
        <v>120</v>
      </c>
      <c r="F16" s="1" t="s">
        <v>121</v>
      </c>
      <c r="H16" s="2" t="s">
        <v>100</v>
      </c>
      <c r="I16" s="1" t="s">
        <v>122</v>
      </c>
      <c r="J16" s="1" t="s">
        <v>123</v>
      </c>
      <c r="K16" s="2" t="s">
        <v>29</v>
      </c>
    </row>
    <row r="17" customFormat="false" ht="33.6" hidden="false" customHeight="false" outlineLevel="0" collapsed="false">
      <c r="A17" s="1" t="s">
        <v>124</v>
      </c>
      <c r="B17" s="2" t="s">
        <v>125</v>
      </c>
      <c r="C17" s="1" t="s">
        <v>126</v>
      </c>
      <c r="D17" s="1" t="s">
        <v>58</v>
      </c>
      <c r="E17" s="1" t="s">
        <v>127</v>
      </c>
      <c r="F17" s="1" t="s">
        <v>128</v>
      </c>
      <c r="H17" s="2" t="s">
        <v>100</v>
      </c>
      <c r="I17" s="1" t="s">
        <v>129</v>
      </c>
      <c r="J17" s="1" t="s">
        <v>130</v>
      </c>
      <c r="K17" s="2" t="s">
        <v>29</v>
      </c>
    </row>
    <row r="18" customFormat="false" ht="33.6" hidden="false" customHeight="false" outlineLevel="0" collapsed="false">
      <c r="A18" s="1" t="s">
        <v>131</v>
      </c>
      <c r="B18" s="2" t="s">
        <v>132</v>
      </c>
      <c r="C18" s="1" t="s">
        <v>133</v>
      </c>
      <c r="D18" s="1" t="s">
        <v>23</v>
      </c>
      <c r="E18" s="1" t="s">
        <v>134</v>
      </c>
      <c r="F18" s="1" t="s">
        <v>135</v>
      </c>
      <c r="H18" s="2" t="s">
        <v>26</v>
      </c>
      <c r="I18" s="1" t="s">
        <v>136</v>
      </c>
      <c r="J18" s="1" t="s">
        <v>137</v>
      </c>
      <c r="K18" s="2" t="s">
        <v>29</v>
      </c>
    </row>
    <row r="19" customFormat="false" ht="33.6" hidden="false" customHeight="false" outlineLevel="0" collapsed="false">
      <c r="A19" s="1" t="s">
        <v>138</v>
      </c>
      <c r="B19" s="2" t="s">
        <v>139</v>
      </c>
      <c r="C19" s="1" t="s">
        <v>140</v>
      </c>
      <c r="D19" s="1" t="s">
        <v>23</v>
      </c>
      <c r="E19" s="1" t="s">
        <v>141</v>
      </c>
      <c r="F19" s="1" t="s">
        <v>142</v>
      </c>
      <c r="H19" s="2" t="s">
        <v>26</v>
      </c>
      <c r="I19" s="1" t="s">
        <v>143</v>
      </c>
      <c r="J19" s="1" t="s">
        <v>144</v>
      </c>
      <c r="K19" s="2" t="s">
        <v>29</v>
      </c>
    </row>
    <row r="20" customFormat="false" ht="33.6" hidden="false" customHeight="false" outlineLevel="0" collapsed="false">
      <c r="A20" s="1" t="s">
        <v>145</v>
      </c>
      <c r="B20" s="2" t="s">
        <v>146</v>
      </c>
      <c r="C20" s="1" t="s">
        <v>147</v>
      </c>
      <c r="D20" s="1" t="s">
        <v>41</v>
      </c>
      <c r="E20" s="1" t="s">
        <v>148</v>
      </c>
      <c r="F20" s="1" t="s">
        <v>149</v>
      </c>
      <c r="H20" s="2" t="s">
        <v>16</v>
      </c>
      <c r="I20" s="1" t="s">
        <v>143</v>
      </c>
      <c r="J20" s="1" t="s">
        <v>144</v>
      </c>
      <c r="K20" s="2" t="s">
        <v>29</v>
      </c>
    </row>
    <row r="21" customFormat="false" ht="33.6" hidden="false" customHeight="false" outlineLevel="0" collapsed="false">
      <c r="A21" s="1" t="s">
        <v>150</v>
      </c>
      <c r="B21" s="2" t="s">
        <v>151</v>
      </c>
      <c r="C21" s="1" t="s">
        <v>152</v>
      </c>
      <c r="D21" s="1" t="s">
        <v>33</v>
      </c>
      <c r="E21" s="1" t="s">
        <v>153</v>
      </c>
      <c r="F21" s="1" t="s">
        <v>154</v>
      </c>
      <c r="H21" s="2" t="s">
        <v>26</v>
      </c>
      <c r="I21" s="1" t="s">
        <v>155</v>
      </c>
      <c r="J21" s="1" t="s">
        <v>156</v>
      </c>
      <c r="K21" s="2" t="s">
        <v>29</v>
      </c>
    </row>
    <row r="22" customFormat="false" ht="33.6" hidden="false" customHeight="false" outlineLevel="0" collapsed="false">
      <c r="A22" s="1" t="s">
        <v>157</v>
      </c>
      <c r="B22" s="2" t="s">
        <v>158</v>
      </c>
      <c r="C22" s="1" t="s">
        <v>159</v>
      </c>
      <c r="D22" s="1" t="s">
        <v>23</v>
      </c>
      <c r="E22" s="1" t="s">
        <v>160</v>
      </c>
      <c r="F22" s="1" t="s">
        <v>99</v>
      </c>
      <c r="H22" s="2" t="s">
        <v>100</v>
      </c>
      <c r="I22" s="1" t="s">
        <v>161</v>
      </c>
      <c r="J22" s="1" t="s">
        <v>162</v>
      </c>
      <c r="K22" s="2" t="s">
        <v>29</v>
      </c>
    </row>
    <row r="23" customFormat="false" ht="33.6" hidden="false" customHeight="false" outlineLevel="0" collapsed="false">
      <c r="A23" s="1" t="s">
        <v>163</v>
      </c>
      <c r="B23" s="2" t="s">
        <v>164</v>
      </c>
      <c r="C23" s="1" t="s">
        <v>165</v>
      </c>
      <c r="D23" s="1" t="s">
        <v>23</v>
      </c>
      <c r="E23" s="1" t="s">
        <v>166</v>
      </c>
      <c r="F23" s="1" t="s">
        <v>167</v>
      </c>
      <c r="H23" s="2" t="s">
        <v>26</v>
      </c>
      <c r="I23" s="1" t="s">
        <v>161</v>
      </c>
      <c r="J23" s="1" t="s">
        <v>162</v>
      </c>
      <c r="K23" s="2" t="s">
        <v>29</v>
      </c>
    </row>
    <row r="24" customFormat="false" ht="33.6" hidden="false" customHeight="false" outlineLevel="0" collapsed="false">
      <c r="A24" s="1" t="s">
        <v>168</v>
      </c>
      <c r="B24" s="2" t="s">
        <v>169</v>
      </c>
      <c r="C24" s="1" t="s">
        <v>170</v>
      </c>
      <c r="D24" s="1" t="s">
        <v>23</v>
      </c>
      <c r="E24" s="1" t="s">
        <v>171</v>
      </c>
      <c r="F24" s="1" t="s">
        <v>149</v>
      </c>
      <c r="H24" s="2" t="s">
        <v>26</v>
      </c>
      <c r="I24" s="1" t="s">
        <v>161</v>
      </c>
      <c r="J24" s="1" t="s">
        <v>162</v>
      </c>
      <c r="K24" s="2" t="s">
        <v>29</v>
      </c>
    </row>
    <row r="25" customFormat="false" ht="33.6" hidden="false" customHeight="false" outlineLevel="0" collapsed="false">
      <c r="A25" s="1" t="s">
        <v>172</v>
      </c>
      <c r="B25" s="2" t="s">
        <v>173</v>
      </c>
      <c r="C25" s="1" t="s">
        <v>174</v>
      </c>
      <c r="D25" s="1" t="s">
        <v>175</v>
      </c>
      <c r="E25" s="1" t="s">
        <v>176</v>
      </c>
      <c r="F25" s="1" t="s">
        <v>177</v>
      </c>
      <c r="H25" s="2" t="s">
        <v>26</v>
      </c>
      <c r="I25" s="1" t="s">
        <v>178</v>
      </c>
      <c r="J25" s="1" t="s">
        <v>179</v>
      </c>
      <c r="K25" s="2" t="s">
        <v>29</v>
      </c>
    </row>
    <row r="26" customFormat="false" ht="33.6" hidden="false" customHeight="false" outlineLevel="0" collapsed="false">
      <c r="A26" s="1" t="s">
        <v>180</v>
      </c>
      <c r="B26" s="2" t="s">
        <v>181</v>
      </c>
      <c r="C26" s="1" t="s">
        <v>182</v>
      </c>
      <c r="D26" s="1" t="s">
        <v>175</v>
      </c>
      <c r="E26" s="1" t="s">
        <v>183</v>
      </c>
      <c r="F26" s="1" t="s">
        <v>184</v>
      </c>
      <c r="H26" s="2" t="s">
        <v>26</v>
      </c>
      <c r="I26" s="1" t="s">
        <v>185</v>
      </c>
      <c r="J26" s="1" t="s">
        <v>186</v>
      </c>
      <c r="K26" s="2" t="s">
        <v>29</v>
      </c>
    </row>
    <row r="27" customFormat="false" ht="33.6" hidden="false" customHeight="false" outlineLevel="0" collapsed="false">
      <c r="A27" s="1" t="s">
        <v>187</v>
      </c>
      <c r="B27" s="2" t="s">
        <v>188</v>
      </c>
      <c r="C27" s="1" t="s">
        <v>189</v>
      </c>
      <c r="D27" s="1" t="s">
        <v>58</v>
      </c>
      <c r="E27" s="1" t="s">
        <v>190</v>
      </c>
      <c r="F27" s="1" t="s">
        <v>167</v>
      </c>
      <c r="H27" s="2" t="s">
        <v>16</v>
      </c>
      <c r="I27" s="1" t="s">
        <v>191</v>
      </c>
      <c r="J27" s="1" t="s">
        <v>192</v>
      </c>
      <c r="K27" s="2" t="s">
        <v>29</v>
      </c>
    </row>
    <row r="28" customFormat="false" ht="33.6" hidden="false" customHeight="false" outlineLevel="0" collapsed="false">
      <c r="A28" s="1" t="s">
        <v>193</v>
      </c>
      <c r="B28" s="2" t="s">
        <v>194</v>
      </c>
      <c r="C28" s="1" t="s">
        <v>195</v>
      </c>
      <c r="D28" s="1" t="s">
        <v>66</v>
      </c>
      <c r="E28" s="1" t="s">
        <v>196</v>
      </c>
      <c r="F28" s="1" t="s">
        <v>128</v>
      </c>
      <c r="H28" s="2" t="s">
        <v>52</v>
      </c>
      <c r="I28" s="1" t="s">
        <v>197</v>
      </c>
      <c r="J28" s="1" t="s">
        <v>198</v>
      </c>
      <c r="K28" s="2" t="s">
        <v>29</v>
      </c>
    </row>
    <row r="29" customFormat="false" ht="33.6" hidden="false" customHeight="false" outlineLevel="0" collapsed="false">
      <c r="A29" s="1" t="s">
        <v>199</v>
      </c>
      <c r="B29" s="2" t="s">
        <v>200</v>
      </c>
      <c r="C29" s="1" t="s">
        <v>201</v>
      </c>
      <c r="D29" s="1" t="s">
        <v>23</v>
      </c>
      <c r="E29" s="1" t="s">
        <v>202</v>
      </c>
      <c r="F29" s="1" t="s">
        <v>35</v>
      </c>
      <c r="H29" s="2" t="s">
        <v>26</v>
      </c>
      <c r="I29" s="1" t="s">
        <v>203</v>
      </c>
      <c r="J29" s="1" t="s">
        <v>204</v>
      </c>
      <c r="K29" s="2" t="s">
        <v>29</v>
      </c>
    </row>
    <row r="30" customFormat="false" ht="33.6" hidden="false" customHeight="false" outlineLevel="0" collapsed="false">
      <c r="A30" s="1" t="s">
        <v>205</v>
      </c>
      <c r="B30" s="2" t="s">
        <v>206</v>
      </c>
      <c r="C30" s="1" t="s">
        <v>207</v>
      </c>
      <c r="D30" s="1" t="s">
        <v>66</v>
      </c>
      <c r="E30" s="1" t="s">
        <v>208</v>
      </c>
      <c r="F30" s="1" t="s">
        <v>128</v>
      </c>
      <c r="H30" s="2" t="s">
        <v>209</v>
      </c>
      <c r="I30" s="1" t="s">
        <v>210</v>
      </c>
      <c r="J30" s="1" t="s">
        <v>211</v>
      </c>
      <c r="K30" s="2" t="s">
        <v>29</v>
      </c>
    </row>
    <row r="31" customFormat="false" ht="33.6" hidden="false" customHeight="false" outlineLevel="0" collapsed="false">
      <c r="A31" s="1" t="s">
        <v>212</v>
      </c>
      <c r="B31" s="2" t="s">
        <v>213</v>
      </c>
      <c r="C31" s="1" t="s">
        <v>214</v>
      </c>
      <c r="D31" s="1" t="s">
        <v>33</v>
      </c>
      <c r="E31" s="1" t="s">
        <v>215</v>
      </c>
      <c r="F31" s="1" t="s">
        <v>216</v>
      </c>
      <c r="H31" s="2" t="s">
        <v>100</v>
      </c>
      <c r="I31" s="1" t="s">
        <v>217</v>
      </c>
      <c r="J31" s="1" t="s">
        <v>218</v>
      </c>
      <c r="K31" s="2" t="s">
        <v>29</v>
      </c>
    </row>
    <row r="32" customFormat="false" ht="33.6" hidden="false" customHeight="false" outlineLevel="0" collapsed="false">
      <c r="A32" s="1" t="s">
        <v>219</v>
      </c>
      <c r="B32" s="2" t="s">
        <v>220</v>
      </c>
      <c r="C32" s="1" t="s">
        <v>221</v>
      </c>
      <c r="D32" s="1" t="s">
        <v>13</v>
      </c>
      <c r="E32" s="1" t="s">
        <v>222</v>
      </c>
      <c r="F32" s="1" t="s">
        <v>167</v>
      </c>
      <c r="H32" s="2" t="s">
        <v>223</v>
      </c>
      <c r="I32" s="1" t="s">
        <v>224</v>
      </c>
      <c r="J32" s="1" t="s">
        <v>225</v>
      </c>
      <c r="K32" s="2" t="s">
        <v>29</v>
      </c>
    </row>
    <row r="33" customFormat="false" ht="33.6" hidden="false" customHeight="false" outlineLevel="0" collapsed="false">
      <c r="A33" s="1" t="s">
        <v>226</v>
      </c>
      <c r="B33" s="2" t="s">
        <v>227</v>
      </c>
      <c r="C33" s="1" t="s">
        <v>228</v>
      </c>
      <c r="D33" s="1" t="s">
        <v>13</v>
      </c>
      <c r="E33" s="1" t="s">
        <v>229</v>
      </c>
      <c r="F33" s="1" t="s">
        <v>230</v>
      </c>
      <c r="H33" s="2" t="s">
        <v>223</v>
      </c>
      <c r="I33" s="1" t="s">
        <v>224</v>
      </c>
      <c r="J33" s="1" t="s">
        <v>225</v>
      </c>
      <c r="K33" s="2" t="s">
        <v>29</v>
      </c>
    </row>
    <row r="34" customFormat="false" ht="33.6" hidden="false" customHeight="false" outlineLevel="0" collapsed="false">
      <c r="A34" s="1" t="s">
        <v>231</v>
      </c>
      <c r="B34" s="2" t="s">
        <v>232</v>
      </c>
      <c r="C34" s="1" t="s">
        <v>233</v>
      </c>
      <c r="D34" s="1" t="s">
        <v>66</v>
      </c>
      <c r="E34" s="1" t="s">
        <v>234</v>
      </c>
      <c r="F34" s="1" t="s">
        <v>235</v>
      </c>
      <c r="H34" s="2" t="s">
        <v>16</v>
      </c>
      <c r="I34" s="1" t="s">
        <v>236</v>
      </c>
      <c r="J34" s="1" t="s">
        <v>237</v>
      </c>
      <c r="K34" s="2" t="s">
        <v>29</v>
      </c>
    </row>
    <row r="35" customFormat="false" ht="33.6" hidden="false" customHeight="false" outlineLevel="0" collapsed="false">
      <c r="A35" s="1" t="s">
        <v>238</v>
      </c>
      <c r="B35" s="2" t="s">
        <v>239</v>
      </c>
      <c r="C35" s="1" t="s">
        <v>240</v>
      </c>
      <c r="D35" s="1" t="s">
        <v>23</v>
      </c>
      <c r="E35" s="1" t="s">
        <v>241</v>
      </c>
      <c r="F35" s="1" t="s">
        <v>242</v>
      </c>
      <c r="H35" s="2" t="s">
        <v>100</v>
      </c>
      <c r="I35" s="1" t="s">
        <v>236</v>
      </c>
      <c r="J35" s="1" t="s">
        <v>237</v>
      </c>
      <c r="K35" s="2" t="s">
        <v>29</v>
      </c>
    </row>
    <row r="36" customFormat="false" ht="33.6" hidden="false" customHeight="false" outlineLevel="0" collapsed="false">
      <c r="A36" s="1" t="s">
        <v>243</v>
      </c>
      <c r="B36" s="2" t="s">
        <v>244</v>
      </c>
      <c r="C36" s="1" t="s">
        <v>245</v>
      </c>
      <c r="D36" s="1" t="s">
        <v>41</v>
      </c>
      <c r="E36" s="1" t="s">
        <v>246</v>
      </c>
      <c r="F36" s="1" t="s">
        <v>79</v>
      </c>
      <c r="H36" s="2" t="s">
        <v>16</v>
      </c>
      <c r="I36" s="1" t="s">
        <v>236</v>
      </c>
      <c r="J36" s="1" t="s">
        <v>237</v>
      </c>
      <c r="K36" s="2" t="s">
        <v>29</v>
      </c>
    </row>
    <row r="37" customFormat="false" ht="33.6" hidden="false" customHeight="false" outlineLevel="0" collapsed="false">
      <c r="A37" s="1" t="s">
        <v>247</v>
      </c>
      <c r="B37" s="2" t="s">
        <v>248</v>
      </c>
      <c r="C37" s="1" t="s">
        <v>249</v>
      </c>
      <c r="D37" s="1" t="s">
        <v>41</v>
      </c>
      <c r="E37" s="1" t="s">
        <v>250</v>
      </c>
      <c r="F37" s="1" t="s">
        <v>251</v>
      </c>
      <c r="H37" s="2" t="s">
        <v>16</v>
      </c>
      <c r="I37" s="1" t="s">
        <v>236</v>
      </c>
      <c r="J37" s="1" t="s">
        <v>237</v>
      </c>
      <c r="K37" s="2" t="s">
        <v>29</v>
      </c>
    </row>
    <row r="38" customFormat="false" ht="33.6" hidden="false" customHeight="false" outlineLevel="0" collapsed="false">
      <c r="A38" s="1" t="s">
        <v>252</v>
      </c>
      <c r="B38" s="2" t="s">
        <v>253</v>
      </c>
      <c r="C38" s="1" t="s">
        <v>254</v>
      </c>
      <c r="D38" s="1" t="s">
        <v>23</v>
      </c>
      <c r="E38" s="1" t="s">
        <v>255</v>
      </c>
      <c r="F38" s="1" t="s">
        <v>256</v>
      </c>
      <c r="H38" s="2" t="s">
        <v>26</v>
      </c>
      <c r="I38" s="1" t="s">
        <v>257</v>
      </c>
      <c r="J38" s="1" t="s">
        <v>258</v>
      </c>
      <c r="K38" s="2" t="s">
        <v>29</v>
      </c>
    </row>
    <row r="39" customFormat="false" ht="33.6" hidden="false" customHeight="false" outlineLevel="0" collapsed="false">
      <c r="A39" s="1" t="s">
        <v>259</v>
      </c>
      <c r="B39" s="2" t="s">
        <v>260</v>
      </c>
      <c r="C39" s="1" t="s">
        <v>261</v>
      </c>
      <c r="D39" s="1" t="s">
        <v>66</v>
      </c>
      <c r="E39" s="1" t="s">
        <v>262</v>
      </c>
      <c r="F39" s="1" t="s">
        <v>149</v>
      </c>
      <c r="H39" s="2" t="s">
        <v>100</v>
      </c>
      <c r="I39" s="1" t="s">
        <v>263</v>
      </c>
      <c r="J39" s="1" t="s">
        <v>264</v>
      </c>
      <c r="K39" s="2" t="s">
        <v>29</v>
      </c>
    </row>
    <row r="40" customFormat="false" ht="33.6" hidden="false" customHeight="false" outlineLevel="0" collapsed="false">
      <c r="A40" s="1" t="s">
        <v>265</v>
      </c>
      <c r="B40" s="2" t="s">
        <v>266</v>
      </c>
      <c r="C40" s="1" t="s">
        <v>267</v>
      </c>
      <c r="D40" s="1" t="s">
        <v>106</v>
      </c>
      <c r="E40" s="1" t="s">
        <v>268</v>
      </c>
      <c r="F40" s="1" t="s">
        <v>269</v>
      </c>
      <c r="H40" s="2" t="s">
        <v>52</v>
      </c>
      <c r="I40" s="1" t="s">
        <v>270</v>
      </c>
      <c r="J40" s="1" t="s">
        <v>271</v>
      </c>
      <c r="K40" s="2" t="s">
        <v>29</v>
      </c>
    </row>
    <row r="41" customFormat="false" ht="33.6" hidden="false" customHeight="false" outlineLevel="0" collapsed="false">
      <c r="A41" s="1" t="s">
        <v>272</v>
      </c>
      <c r="B41" s="2" t="s">
        <v>273</v>
      </c>
      <c r="C41" s="1" t="s">
        <v>274</v>
      </c>
      <c r="D41" s="1" t="s">
        <v>58</v>
      </c>
      <c r="E41" s="1" t="s">
        <v>275</v>
      </c>
      <c r="F41" s="1" t="s">
        <v>51</v>
      </c>
      <c r="H41" s="2" t="s">
        <v>16</v>
      </c>
      <c r="I41" s="1" t="s">
        <v>276</v>
      </c>
      <c r="J41" s="1" t="s">
        <v>277</v>
      </c>
      <c r="K41" s="2" t="s">
        <v>29</v>
      </c>
    </row>
    <row r="42" customFormat="false" ht="33.6" hidden="false" customHeight="false" outlineLevel="0" collapsed="false">
      <c r="A42" s="1" t="s">
        <v>278</v>
      </c>
      <c r="B42" s="2" t="s">
        <v>279</v>
      </c>
      <c r="C42" s="1" t="s">
        <v>280</v>
      </c>
      <c r="D42" s="1" t="s">
        <v>33</v>
      </c>
      <c r="E42" s="1" t="s">
        <v>281</v>
      </c>
      <c r="F42" s="1" t="s">
        <v>282</v>
      </c>
      <c r="H42" s="2" t="s">
        <v>26</v>
      </c>
      <c r="I42" s="1" t="s">
        <v>283</v>
      </c>
      <c r="J42" s="1" t="s">
        <v>284</v>
      </c>
      <c r="K42" s="2" t="s">
        <v>29</v>
      </c>
    </row>
    <row r="43" customFormat="false" ht="33.6" hidden="false" customHeight="false" outlineLevel="0" collapsed="false">
      <c r="A43" s="1" t="s">
        <v>285</v>
      </c>
      <c r="B43" s="2" t="s">
        <v>286</v>
      </c>
      <c r="C43" s="1" t="s">
        <v>287</v>
      </c>
      <c r="D43" s="1" t="s">
        <v>175</v>
      </c>
      <c r="E43" s="1" t="s">
        <v>288</v>
      </c>
      <c r="F43" s="1" t="s">
        <v>289</v>
      </c>
      <c r="H43" s="2" t="s">
        <v>26</v>
      </c>
      <c r="I43" s="1" t="s">
        <v>290</v>
      </c>
      <c r="J43" s="1" t="s">
        <v>291</v>
      </c>
      <c r="K43" s="2" t="s">
        <v>29</v>
      </c>
    </row>
    <row r="44" customFormat="false" ht="33.6" hidden="false" customHeight="false" outlineLevel="0" collapsed="false">
      <c r="A44" s="1" t="s">
        <v>292</v>
      </c>
      <c r="B44" s="2" t="s">
        <v>293</v>
      </c>
      <c r="C44" s="1" t="s">
        <v>294</v>
      </c>
      <c r="D44" s="1" t="s">
        <v>33</v>
      </c>
      <c r="E44" s="1" t="s">
        <v>295</v>
      </c>
      <c r="F44" s="1" t="s">
        <v>235</v>
      </c>
      <c r="H44" s="2" t="s">
        <v>223</v>
      </c>
      <c r="I44" s="1" t="s">
        <v>296</v>
      </c>
      <c r="J44" s="1" t="s">
        <v>297</v>
      </c>
      <c r="K44" s="2" t="s">
        <v>29</v>
      </c>
    </row>
    <row r="45" customFormat="false" ht="33.6" hidden="false" customHeight="false" outlineLevel="0" collapsed="false">
      <c r="A45" s="1" t="s">
        <v>298</v>
      </c>
      <c r="B45" s="2" t="s">
        <v>299</v>
      </c>
      <c r="C45" s="1" t="s">
        <v>300</v>
      </c>
      <c r="D45" s="1" t="s">
        <v>301</v>
      </c>
      <c r="E45" s="1" t="s">
        <v>302</v>
      </c>
      <c r="F45" s="1" t="s">
        <v>142</v>
      </c>
      <c r="H45" s="2" t="s">
        <v>26</v>
      </c>
      <c r="I45" s="1" t="s">
        <v>303</v>
      </c>
      <c r="J45" s="1" t="s">
        <v>304</v>
      </c>
      <c r="K45" s="2" t="s">
        <v>29</v>
      </c>
    </row>
    <row r="46" customFormat="false" ht="33.6" hidden="false" customHeight="false" outlineLevel="0" collapsed="false">
      <c r="A46" s="1" t="s">
        <v>305</v>
      </c>
      <c r="B46" s="2" t="s">
        <v>306</v>
      </c>
      <c r="C46" s="1" t="s">
        <v>307</v>
      </c>
      <c r="D46" s="1" t="s">
        <v>58</v>
      </c>
      <c r="E46" s="1" t="s">
        <v>308</v>
      </c>
      <c r="F46" s="1" t="s">
        <v>309</v>
      </c>
      <c r="H46" s="2" t="s">
        <v>16</v>
      </c>
      <c r="I46" s="1" t="s">
        <v>310</v>
      </c>
      <c r="J46" s="1" t="s">
        <v>311</v>
      </c>
      <c r="K46" s="2" t="s">
        <v>29</v>
      </c>
    </row>
    <row r="47" customFormat="false" ht="33.6" hidden="false" customHeight="false" outlineLevel="0" collapsed="false">
      <c r="A47" s="1" t="s">
        <v>312</v>
      </c>
      <c r="B47" s="2" t="s">
        <v>313</v>
      </c>
      <c r="C47" s="1" t="s">
        <v>314</v>
      </c>
      <c r="D47" s="1" t="s">
        <v>13</v>
      </c>
      <c r="E47" s="1" t="s">
        <v>315</v>
      </c>
      <c r="F47" s="1" t="s">
        <v>216</v>
      </c>
      <c r="H47" s="2" t="s">
        <v>223</v>
      </c>
      <c r="I47" s="1" t="s">
        <v>316</v>
      </c>
      <c r="J47" s="1" t="s">
        <v>317</v>
      </c>
      <c r="K47" s="2" t="s">
        <v>29</v>
      </c>
    </row>
    <row r="48" customFormat="false" ht="33.6" hidden="false" customHeight="false" outlineLevel="0" collapsed="false">
      <c r="A48" s="1" t="s">
        <v>318</v>
      </c>
      <c r="B48" s="2" t="s">
        <v>319</v>
      </c>
      <c r="C48" s="1" t="s">
        <v>320</v>
      </c>
      <c r="D48" s="1" t="s">
        <v>13</v>
      </c>
      <c r="E48" s="1" t="s">
        <v>321</v>
      </c>
      <c r="F48" s="1" t="s">
        <v>230</v>
      </c>
      <c r="H48" s="2" t="s">
        <v>16</v>
      </c>
      <c r="I48" s="1" t="s">
        <v>322</v>
      </c>
      <c r="J48" s="1" t="s">
        <v>323</v>
      </c>
      <c r="K48" s="2" t="s">
        <v>29</v>
      </c>
    </row>
    <row r="49" customFormat="false" ht="33.6" hidden="false" customHeight="false" outlineLevel="0" collapsed="false">
      <c r="A49" s="1" t="s">
        <v>324</v>
      </c>
      <c r="B49" s="2" t="s">
        <v>325</v>
      </c>
      <c r="C49" s="1" t="s">
        <v>326</v>
      </c>
      <c r="D49" s="1" t="s">
        <v>175</v>
      </c>
      <c r="E49" s="1" t="s">
        <v>327</v>
      </c>
      <c r="F49" s="1" t="s">
        <v>251</v>
      </c>
      <c r="H49" s="2" t="s">
        <v>52</v>
      </c>
      <c r="I49" s="1" t="s">
        <v>328</v>
      </c>
      <c r="J49" s="1" t="s">
        <v>329</v>
      </c>
      <c r="K49" s="2" t="s">
        <v>29</v>
      </c>
    </row>
    <row r="50" customFormat="false" ht="33.6" hidden="false" customHeight="false" outlineLevel="0" collapsed="false">
      <c r="A50" s="1" t="s">
        <v>330</v>
      </c>
      <c r="B50" s="2" t="s">
        <v>331</v>
      </c>
      <c r="C50" s="1" t="s">
        <v>332</v>
      </c>
      <c r="D50" s="1" t="s">
        <v>13</v>
      </c>
      <c r="E50" s="1" t="s">
        <v>333</v>
      </c>
      <c r="F50" s="1" t="s">
        <v>184</v>
      </c>
      <c r="H50" s="2" t="s">
        <v>100</v>
      </c>
      <c r="I50" s="1" t="s">
        <v>334</v>
      </c>
      <c r="J50" s="1" t="s">
        <v>335</v>
      </c>
      <c r="K50" s="2" t="s">
        <v>29</v>
      </c>
    </row>
    <row r="51" customFormat="false" ht="33.6" hidden="false" customHeight="false" outlineLevel="0" collapsed="false">
      <c r="A51" s="1" t="s">
        <v>336</v>
      </c>
      <c r="B51" s="2" t="s">
        <v>337</v>
      </c>
      <c r="C51" s="1" t="s">
        <v>338</v>
      </c>
      <c r="D51" s="1" t="s">
        <v>33</v>
      </c>
      <c r="E51" s="1" t="s">
        <v>339</v>
      </c>
      <c r="F51" s="1" t="s">
        <v>149</v>
      </c>
      <c r="H51" s="2" t="s">
        <v>52</v>
      </c>
      <c r="I51" s="1" t="s">
        <v>340</v>
      </c>
      <c r="J51" s="1" t="s">
        <v>341</v>
      </c>
      <c r="K51" s="2" t="s">
        <v>29</v>
      </c>
    </row>
    <row r="52" customFormat="false" ht="33.6" hidden="false" customHeight="false" outlineLevel="0" collapsed="false">
      <c r="A52" s="1" t="s">
        <v>342</v>
      </c>
      <c r="B52" s="2" t="s">
        <v>343</v>
      </c>
      <c r="C52" s="1" t="s">
        <v>344</v>
      </c>
      <c r="D52" s="1" t="s">
        <v>175</v>
      </c>
      <c r="E52" s="1" t="s">
        <v>345</v>
      </c>
      <c r="F52" s="1" t="s">
        <v>49</v>
      </c>
      <c r="H52" s="2" t="s">
        <v>223</v>
      </c>
      <c r="I52" s="1" t="s">
        <v>346</v>
      </c>
      <c r="J52" s="1" t="s">
        <v>347</v>
      </c>
      <c r="K52" s="2" t="s">
        <v>29</v>
      </c>
    </row>
    <row r="53" customFormat="false" ht="33.6" hidden="false" customHeight="false" outlineLevel="0" collapsed="false">
      <c r="A53" s="1" t="s">
        <v>348</v>
      </c>
      <c r="B53" s="2" t="s">
        <v>349</v>
      </c>
      <c r="C53" s="1" t="s">
        <v>350</v>
      </c>
      <c r="D53" s="1" t="s">
        <v>175</v>
      </c>
      <c r="E53" s="1" t="s">
        <v>351</v>
      </c>
      <c r="F53" s="1" t="s">
        <v>352</v>
      </c>
      <c r="H53" s="2" t="s">
        <v>26</v>
      </c>
      <c r="I53" s="1" t="s">
        <v>353</v>
      </c>
      <c r="J53" s="1" t="s">
        <v>354</v>
      </c>
      <c r="K53" s="2" t="s">
        <v>29</v>
      </c>
    </row>
    <row r="54" customFormat="false" ht="33.6" hidden="false" customHeight="false" outlineLevel="0" collapsed="false">
      <c r="A54" s="1" t="s">
        <v>355</v>
      </c>
      <c r="B54" s="2" t="s">
        <v>356</v>
      </c>
      <c r="C54" s="1" t="s">
        <v>357</v>
      </c>
      <c r="D54" s="1" t="s">
        <v>13</v>
      </c>
      <c r="E54" s="1" t="s">
        <v>358</v>
      </c>
      <c r="F54" s="1" t="s">
        <v>23</v>
      </c>
      <c r="H54" s="2" t="s">
        <v>359</v>
      </c>
      <c r="I54" s="1" t="s">
        <v>360</v>
      </c>
      <c r="J54" s="1" t="s">
        <v>361</v>
      </c>
      <c r="K54" s="2" t="s">
        <v>29</v>
      </c>
    </row>
    <row r="55" customFormat="false" ht="33.6" hidden="false" customHeight="false" outlineLevel="0" collapsed="false">
      <c r="A55" s="1" t="s">
        <v>362</v>
      </c>
      <c r="B55" s="2" t="s">
        <v>363</v>
      </c>
      <c r="C55" s="1" t="s">
        <v>364</v>
      </c>
      <c r="D55" s="1" t="s">
        <v>66</v>
      </c>
      <c r="E55" s="1" t="s">
        <v>365</v>
      </c>
      <c r="F55" s="1" t="s">
        <v>60</v>
      </c>
      <c r="H55" s="2" t="s">
        <v>223</v>
      </c>
      <c r="I55" s="1" t="s">
        <v>366</v>
      </c>
      <c r="J55" s="1" t="s">
        <v>367</v>
      </c>
      <c r="K55" s="2" t="s">
        <v>29</v>
      </c>
    </row>
    <row r="56" customFormat="false" ht="33.6" hidden="false" customHeight="false" outlineLevel="0" collapsed="false">
      <c r="A56" s="1" t="s">
        <v>368</v>
      </c>
      <c r="B56" s="2" t="s">
        <v>369</v>
      </c>
      <c r="C56" s="1" t="s">
        <v>370</v>
      </c>
      <c r="D56" s="1" t="s">
        <v>33</v>
      </c>
      <c r="E56" s="1" t="s">
        <v>371</v>
      </c>
      <c r="F56" s="1" t="s">
        <v>216</v>
      </c>
      <c r="H56" s="2" t="s">
        <v>26</v>
      </c>
      <c r="I56" s="1" t="s">
        <v>372</v>
      </c>
      <c r="J56" s="1" t="s">
        <v>373</v>
      </c>
      <c r="K56" s="2" t="s">
        <v>29</v>
      </c>
    </row>
    <row r="57" customFormat="false" ht="33.6" hidden="false" customHeight="false" outlineLevel="0" collapsed="false">
      <c r="A57" s="1" t="s">
        <v>374</v>
      </c>
      <c r="B57" s="2" t="s">
        <v>375</v>
      </c>
      <c r="C57" s="1" t="s">
        <v>376</v>
      </c>
      <c r="D57" s="1" t="s">
        <v>13</v>
      </c>
      <c r="E57" s="1" t="s">
        <v>377</v>
      </c>
      <c r="F57" s="1" t="s">
        <v>378</v>
      </c>
      <c r="H57" s="2" t="s">
        <v>16</v>
      </c>
      <c r="I57" s="1" t="s">
        <v>379</v>
      </c>
      <c r="J57" s="1" t="s">
        <v>380</v>
      </c>
      <c r="K57" s="2" t="s">
        <v>29</v>
      </c>
    </row>
    <row r="58" customFormat="false" ht="33.6" hidden="false" customHeight="false" outlineLevel="0" collapsed="false">
      <c r="A58" s="1" t="s">
        <v>381</v>
      </c>
      <c r="B58" s="2" t="s">
        <v>382</v>
      </c>
      <c r="C58" s="1" t="s">
        <v>383</v>
      </c>
      <c r="D58" s="1" t="s">
        <v>41</v>
      </c>
      <c r="E58" s="1" t="s">
        <v>384</v>
      </c>
      <c r="F58" s="1" t="s">
        <v>282</v>
      </c>
      <c r="H58" s="2" t="s">
        <v>52</v>
      </c>
      <c r="I58" s="1" t="s">
        <v>385</v>
      </c>
      <c r="J58" s="1" t="s">
        <v>386</v>
      </c>
      <c r="K58" s="2" t="s">
        <v>29</v>
      </c>
    </row>
    <row r="59" customFormat="false" ht="33.6" hidden="false" customHeight="false" outlineLevel="0" collapsed="false">
      <c r="A59" s="1" t="s">
        <v>387</v>
      </c>
      <c r="B59" s="2" t="s">
        <v>388</v>
      </c>
      <c r="C59" s="1" t="s">
        <v>389</v>
      </c>
      <c r="D59" s="1" t="s">
        <v>41</v>
      </c>
      <c r="E59" s="1" t="s">
        <v>390</v>
      </c>
      <c r="F59" s="1" t="s">
        <v>121</v>
      </c>
      <c r="H59" s="2" t="s">
        <v>16</v>
      </c>
      <c r="I59" s="1" t="s">
        <v>391</v>
      </c>
      <c r="J59" s="1" t="s">
        <v>392</v>
      </c>
      <c r="K59" s="2" t="s">
        <v>29</v>
      </c>
    </row>
    <row r="60" customFormat="false" ht="33.6" hidden="false" customHeight="false" outlineLevel="0" collapsed="false">
      <c r="A60" s="1" t="s">
        <v>393</v>
      </c>
      <c r="B60" s="2" t="s">
        <v>394</v>
      </c>
      <c r="C60" s="1" t="s">
        <v>395</v>
      </c>
      <c r="D60" s="1" t="s">
        <v>175</v>
      </c>
      <c r="E60" s="1" t="s">
        <v>396</v>
      </c>
      <c r="F60" s="1" t="s">
        <v>242</v>
      </c>
      <c r="H60" s="2" t="s">
        <v>26</v>
      </c>
      <c r="I60" s="1" t="s">
        <v>397</v>
      </c>
      <c r="J60" s="1" t="s">
        <v>398</v>
      </c>
      <c r="K60" s="2" t="s">
        <v>29</v>
      </c>
    </row>
    <row r="61" customFormat="false" ht="33.6" hidden="false" customHeight="false" outlineLevel="0" collapsed="false">
      <c r="A61" s="1" t="s">
        <v>399</v>
      </c>
      <c r="B61" s="2" t="s">
        <v>400</v>
      </c>
      <c r="C61" s="1" t="s">
        <v>401</v>
      </c>
      <c r="D61" s="1" t="s">
        <v>175</v>
      </c>
      <c r="E61" s="1" t="s">
        <v>402</v>
      </c>
      <c r="F61" s="1" t="s">
        <v>86</v>
      </c>
      <c r="H61" s="2" t="s">
        <v>26</v>
      </c>
      <c r="I61" s="1" t="s">
        <v>403</v>
      </c>
      <c r="J61" s="1" t="s">
        <v>404</v>
      </c>
      <c r="K61" s="2" t="s">
        <v>29</v>
      </c>
    </row>
    <row r="62" customFormat="false" ht="33.6" hidden="false" customHeight="false" outlineLevel="0" collapsed="false">
      <c r="A62" s="1" t="s">
        <v>405</v>
      </c>
      <c r="B62" s="2" t="s">
        <v>406</v>
      </c>
      <c r="C62" s="1" t="s">
        <v>407</v>
      </c>
      <c r="D62" s="1" t="s">
        <v>175</v>
      </c>
      <c r="E62" s="1" t="s">
        <v>408</v>
      </c>
      <c r="F62" s="1" t="s">
        <v>177</v>
      </c>
      <c r="H62" s="2" t="s">
        <v>26</v>
      </c>
      <c r="I62" s="1" t="s">
        <v>409</v>
      </c>
      <c r="J62" s="1" t="s">
        <v>410</v>
      </c>
      <c r="K62" s="2" t="s">
        <v>29</v>
      </c>
    </row>
    <row r="63" customFormat="false" ht="33.6" hidden="false" customHeight="false" outlineLevel="0" collapsed="false">
      <c r="A63" s="1" t="s">
        <v>411</v>
      </c>
      <c r="B63" s="2" t="s">
        <v>412</v>
      </c>
      <c r="C63" s="1" t="s">
        <v>413</v>
      </c>
      <c r="D63" s="1" t="s">
        <v>49</v>
      </c>
      <c r="E63" s="1" t="s">
        <v>414</v>
      </c>
      <c r="F63" s="1" t="s">
        <v>175</v>
      </c>
      <c r="H63" s="2" t="s">
        <v>52</v>
      </c>
      <c r="I63" s="1" t="s">
        <v>415</v>
      </c>
      <c r="J63" s="1" t="s">
        <v>416</v>
      </c>
      <c r="K63" s="2" t="s">
        <v>29</v>
      </c>
    </row>
    <row r="64" customFormat="false" ht="33.6" hidden="false" customHeight="false" outlineLevel="0" collapsed="false">
      <c r="A64" s="1" t="s">
        <v>417</v>
      </c>
      <c r="B64" s="2" t="s">
        <v>418</v>
      </c>
      <c r="C64" s="1" t="s">
        <v>419</v>
      </c>
      <c r="D64" s="1" t="s">
        <v>58</v>
      </c>
      <c r="E64" s="1" t="s">
        <v>420</v>
      </c>
      <c r="F64" s="1" t="s">
        <v>421</v>
      </c>
      <c r="H64" s="2" t="s">
        <v>100</v>
      </c>
      <c r="I64" s="1" t="s">
        <v>422</v>
      </c>
      <c r="J64" s="1" t="s">
        <v>423</v>
      </c>
      <c r="K64" s="2" t="s">
        <v>29</v>
      </c>
    </row>
    <row r="65" customFormat="false" ht="33.6" hidden="false" customHeight="false" outlineLevel="0" collapsed="false">
      <c r="A65" s="1" t="s">
        <v>424</v>
      </c>
      <c r="B65" s="2" t="s">
        <v>425</v>
      </c>
      <c r="C65" s="1" t="s">
        <v>426</v>
      </c>
      <c r="D65" s="1" t="s">
        <v>175</v>
      </c>
      <c r="E65" s="1" t="s">
        <v>427</v>
      </c>
      <c r="F65" s="1" t="s">
        <v>301</v>
      </c>
      <c r="H65" s="2" t="s">
        <v>26</v>
      </c>
      <c r="I65" s="1" t="s">
        <v>428</v>
      </c>
      <c r="J65" s="1" t="s">
        <v>429</v>
      </c>
      <c r="K65" s="2" t="s">
        <v>29</v>
      </c>
    </row>
    <row r="66" customFormat="false" ht="33.6" hidden="false" customHeight="false" outlineLevel="0" collapsed="false">
      <c r="A66" s="1" t="s">
        <v>430</v>
      </c>
      <c r="B66" s="2" t="s">
        <v>431</v>
      </c>
      <c r="C66" s="1" t="s">
        <v>432</v>
      </c>
      <c r="D66" s="1" t="s">
        <v>13</v>
      </c>
      <c r="E66" s="1" t="s">
        <v>433</v>
      </c>
      <c r="F66" s="1" t="s">
        <v>378</v>
      </c>
      <c r="H66" s="2" t="s">
        <v>16</v>
      </c>
      <c r="I66" s="1" t="s">
        <v>434</v>
      </c>
      <c r="J66" s="1" t="s">
        <v>435</v>
      </c>
      <c r="K66" s="2" t="s">
        <v>29</v>
      </c>
    </row>
    <row r="67" customFormat="false" ht="33.6" hidden="false" customHeight="false" outlineLevel="0" collapsed="false">
      <c r="A67" s="1" t="s">
        <v>436</v>
      </c>
      <c r="B67" s="2" t="s">
        <v>437</v>
      </c>
      <c r="C67" s="1" t="s">
        <v>438</v>
      </c>
      <c r="D67" s="1" t="s">
        <v>13</v>
      </c>
      <c r="E67" s="1" t="s">
        <v>439</v>
      </c>
      <c r="F67" s="1" t="s">
        <v>421</v>
      </c>
      <c r="H67" s="2" t="s">
        <v>100</v>
      </c>
      <c r="I67" s="1" t="s">
        <v>440</v>
      </c>
      <c r="J67" s="1" t="s">
        <v>441</v>
      </c>
      <c r="K67" s="2" t="s">
        <v>29</v>
      </c>
    </row>
    <row r="68" customFormat="false" ht="33.6" hidden="false" customHeight="false" outlineLevel="0" collapsed="false">
      <c r="A68" s="1" t="s">
        <v>442</v>
      </c>
      <c r="B68" s="2" t="s">
        <v>443</v>
      </c>
      <c r="C68" s="1" t="s">
        <v>444</v>
      </c>
      <c r="D68" s="1" t="s">
        <v>66</v>
      </c>
      <c r="E68" s="1" t="s">
        <v>445</v>
      </c>
      <c r="F68" s="1" t="s">
        <v>251</v>
      </c>
      <c r="H68" s="2" t="s">
        <v>16</v>
      </c>
      <c r="I68" s="1" t="s">
        <v>446</v>
      </c>
      <c r="J68" s="1" t="s">
        <v>447</v>
      </c>
      <c r="K68" s="2" t="s">
        <v>29</v>
      </c>
    </row>
    <row r="69" customFormat="false" ht="33.6" hidden="false" customHeight="false" outlineLevel="0" collapsed="false">
      <c r="A69" s="1" t="s">
        <v>448</v>
      </c>
      <c r="B69" s="2" t="s">
        <v>449</v>
      </c>
      <c r="C69" s="1" t="s">
        <v>450</v>
      </c>
      <c r="D69" s="1" t="s">
        <v>49</v>
      </c>
      <c r="E69" s="1" t="s">
        <v>451</v>
      </c>
      <c r="F69" s="1" t="s">
        <v>251</v>
      </c>
      <c r="H69" s="2" t="s">
        <v>26</v>
      </c>
      <c r="I69" s="1" t="s">
        <v>452</v>
      </c>
      <c r="J69" s="1" t="s">
        <v>453</v>
      </c>
      <c r="K69" s="2" t="s">
        <v>29</v>
      </c>
    </row>
    <row r="70" customFormat="false" ht="33.6" hidden="false" customHeight="false" outlineLevel="0" collapsed="false">
      <c r="A70" s="1" t="s">
        <v>454</v>
      </c>
      <c r="B70" s="2" t="s">
        <v>455</v>
      </c>
      <c r="C70" s="1" t="s">
        <v>456</v>
      </c>
      <c r="D70" s="1" t="s">
        <v>33</v>
      </c>
      <c r="E70" s="1" t="s">
        <v>457</v>
      </c>
      <c r="F70" s="1" t="s">
        <v>256</v>
      </c>
      <c r="H70" s="2" t="s">
        <v>458</v>
      </c>
      <c r="I70" s="1" t="s">
        <v>459</v>
      </c>
      <c r="J70" s="1" t="s">
        <v>460</v>
      </c>
      <c r="K70" s="2" t="s">
        <v>29</v>
      </c>
    </row>
    <row r="71" customFormat="false" ht="33.6" hidden="false" customHeight="false" outlineLevel="0" collapsed="false">
      <c r="A71" s="1" t="s">
        <v>461</v>
      </c>
      <c r="B71" s="2" t="s">
        <v>462</v>
      </c>
      <c r="C71" s="1" t="s">
        <v>463</v>
      </c>
      <c r="D71" s="1" t="s">
        <v>58</v>
      </c>
      <c r="E71" s="1" t="s">
        <v>464</v>
      </c>
      <c r="F71" s="1" t="s">
        <v>35</v>
      </c>
      <c r="H71" s="2" t="s">
        <v>16</v>
      </c>
      <c r="I71" s="1" t="s">
        <v>465</v>
      </c>
      <c r="J71" s="1" t="s">
        <v>466</v>
      </c>
      <c r="K71" s="2" t="s">
        <v>29</v>
      </c>
    </row>
    <row r="72" customFormat="false" ht="33.6" hidden="false" customHeight="false" outlineLevel="0" collapsed="false">
      <c r="A72" s="1" t="s">
        <v>467</v>
      </c>
      <c r="B72" s="2" t="s">
        <v>468</v>
      </c>
      <c r="C72" s="1" t="s">
        <v>469</v>
      </c>
      <c r="D72" s="1" t="s">
        <v>58</v>
      </c>
      <c r="E72" s="1" t="s">
        <v>470</v>
      </c>
      <c r="F72" s="1" t="s">
        <v>99</v>
      </c>
      <c r="H72" s="2" t="s">
        <v>100</v>
      </c>
      <c r="I72" s="1" t="s">
        <v>471</v>
      </c>
      <c r="J72" s="1" t="s">
        <v>472</v>
      </c>
      <c r="K72" s="2" t="s">
        <v>29</v>
      </c>
    </row>
    <row r="73" customFormat="false" ht="33.6" hidden="false" customHeight="false" outlineLevel="0" collapsed="false">
      <c r="A73" s="1" t="s">
        <v>473</v>
      </c>
      <c r="B73" s="2" t="s">
        <v>474</v>
      </c>
      <c r="C73" s="1" t="s">
        <v>475</v>
      </c>
      <c r="D73" s="1" t="s">
        <v>175</v>
      </c>
      <c r="E73" s="1" t="s">
        <v>196</v>
      </c>
      <c r="F73" s="1" t="s">
        <v>128</v>
      </c>
      <c r="H73" s="2" t="s">
        <v>26</v>
      </c>
      <c r="I73" s="1" t="s">
        <v>476</v>
      </c>
      <c r="J73" s="1" t="s">
        <v>477</v>
      </c>
      <c r="K73" s="2" t="s">
        <v>29</v>
      </c>
    </row>
    <row r="74" customFormat="false" ht="33.6" hidden="false" customHeight="false" outlineLevel="0" collapsed="false">
      <c r="A74" s="1" t="s">
        <v>478</v>
      </c>
      <c r="B74" s="2" t="s">
        <v>479</v>
      </c>
      <c r="C74" s="1" t="s">
        <v>480</v>
      </c>
      <c r="D74" s="1" t="s">
        <v>13</v>
      </c>
      <c r="E74" s="1" t="s">
        <v>481</v>
      </c>
      <c r="F74" s="1" t="s">
        <v>482</v>
      </c>
      <c r="H74" s="2" t="s">
        <v>483</v>
      </c>
      <c r="I74" s="1" t="s">
        <v>484</v>
      </c>
      <c r="J74" s="1" t="s">
        <v>485</v>
      </c>
      <c r="K74" s="2" t="s">
        <v>29</v>
      </c>
    </row>
    <row r="75" customFormat="false" ht="33.6" hidden="false" customHeight="false" outlineLevel="0" collapsed="false">
      <c r="A75" s="1" t="s">
        <v>486</v>
      </c>
      <c r="B75" s="2" t="s">
        <v>487</v>
      </c>
      <c r="C75" s="1" t="s">
        <v>488</v>
      </c>
      <c r="D75" s="1" t="s">
        <v>301</v>
      </c>
      <c r="E75" s="1" t="s">
        <v>489</v>
      </c>
      <c r="F75" s="1" t="s">
        <v>289</v>
      </c>
      <c r="H75" s="2" t="s">
        <v>458</v>
      </c>
      <c r="I75" s="1" t="s">
        <v>490</v>
      </c>
      <c r="J75" s="1" t="s">
        <v>491</v>
      </c>
      <c r="K75" s="2" t="s">
        <v>29</v>
      </c>
    </row>
    <row r="76" customFormat="false" ht="33.6" hidden="false" customHeight="false" outlineLevel="0" collapsed="false">
      <c r="A76" s="1" t="s">
        <v>492</v>
      </c>
      <c r="B76" s="2" t="s">
        <v>493</v>
      </c>
      <c r="C76" s="1" t="s">
        <v>494</v>
      </c>
      <c r="D76" s="1" t="s">
        <v>23</v>
      </c>
      <c r="E76" s="1" t="s">
        <v>495</v>
      </c>
      <c r="F76" s="1" t="s">
        <v>496</v>
      </c>
      <c r="H76" s="2" t="s">
        <v>52</v>
      </c>
      <c r="I76" s="1" t="s">
        <v>497</v>
      </c>
      <c r="J76" s="1" t="s">
        <v>498</v>
      </c>
      <c r="K76" s="2" t="s">
        <v>29</v>
      </c>
    </row>
    <row r="77" customFormat="false" ht="33.6" hidden="false" customHeight="false" outlineLevel="0" collapsed="false">
      <c r="A77" s="1" t="s">
        <v>499</v>
      </c>
      <c r="B77" s="2" t="s">
        <v>500</v>
      </c>
      <c r="C77" s="1" t="s">
        <v>501</v>
      </c>
      <c r="D77" s="1" t="s">
        <v>13</v>
      </c>
      <c r="E77" s="1" t="s">
        <v>502</v>
      </c>
      <c r="F77" s="1" t="s">
        <v>503</v>
      </c>
      <c r="H77" s="2" t="s">
        <v>16</v>
      </c>
      <c r="I77" s="1" t="s">
        <v>504</v>
      </c>
      <c r="J77" s="1" t="s">
        <v>505</v>
      </c>
      <c r="K77" s="2" t="s">
        <v>29</v>
      </c>
    </row>
    <row r="78" customFormat="false" ht="33.6" hidden="false" customHeight="false" outlineLevel="0" collapsed="false">
      <c r="A78" s="1" t="s">
        <v>506</v>
      </c>
      <c r="B78" s="2" t="s">
        <v>507</v>
      </c>
      <c r="C78" s="1" t="s">
        <v>508</v>
      </c>
      <c r="D78" s="1" t="s">
        <v>66</v>
      </c>
      <c r="E78" s="1" t="s">
        <v>509</v>
      </c>
      <c r="F78" s="1" t="s">
        <v>251</v>
      </c>
      <c r="H78" s="2" t="s">
        <v>16</v>
      </c>
      <c r="I78" s="1" t="s">
        <v>510</v>
      </c>
      <c r="J78" s="1" t="s">
        <v>511</v>
      </c>
      <c r="K78" s="2" t="s">
        <v>29</v>
      </c>
    </row>
    <row r="79" customFormat="false" ht="33.6" hidden="false" customHeight="false" outlineLevel="0" collapsed="false">
      <c r="A79" s="1" t="s">
        <v>512</v>
      </c>
      <c r="B79" s="2" t="s">
        <v>513</v>
      </c>
      <c r="C79" s="1" t="s">
        <v>514</v>
      </c>
      <c r="D79" s="1" t="s">
        <v>175</v>
      </c>
      <c r="E79" s="1" t="s">
        <v>515</v>
      </c>
      <c r="F79" s="1" t="s">
        <v>142</v>
      </c>
      <c r="H79" s="2" t="s">
        <v>52</v>
      </c>
      <c r="I79" s="1" t="s">
        <v>516</v>
      </c>
      <c r="J79" s="1" t="s">
        <v>517</v>
      </c>
      <c r="K79" s="2" t="s">
        <v>29</v>
      </c>
    </row>
    <row r="80" customFormat="false" ht="33.6" hidden="false" customHeight="false" outlineLevel="0" collapsed="false">
      <c r="A80" s="1" t="s">
        <v>518</v>
      </c>
      <c r="B80" s="2" t="s">
        <v>519</v>
      </c>
      <c r="C80" s="1" t="s">
        <v>520</v>
      </c>
      <c r="D80" s="1" t="s">
        <v>13</v>
      </c>
      <c r="E80" s="1" t="s">
        <v>521</v>
      </c>
      <c r="F80" s="1" t="s">
        <v>522</v>
      </c>
      <c r="H80" s="2" t="s">
        <v>16</v>
      </c>
      <c r="I80" s="1" t="s">
        <v>523</v>
      </c>
      <c r="J80" s="1" t="s">
        <v>524</v>
      </c>
      <c r="K80" s="2" t="s">
        <v>29</v>
      </c>
    </row>
    <row r="81" customFormat="false" ht="33.6" hidden="false" customHeight="false" outlineLevel="0" collapsed="false">
      <c r="A81" s="1" t="s">
        <v>525</v>
      </c>
      <c r="B81" s="2" t="s">
        <v>526</v>
      </c>
      <c r="C81" s="1" t="s">
        <v>527</v>
      </c>
      <c r="D81" s="1" t="s">
        <v>66</v>
      </c>
      <c r="E81" s="1" t="s">
        <v>528</v>
      </c>
      <c r="F81" s="1" t="s">
        <v>352</v>
      </c>
      <c r="H81" s="2" t="s">
        <v>16</v>
      </c>
      <c r="I81" s="1" t="s">
        <v>529</v>
      </c>
      <c r="J81" s="1" t="s">
        <v>530</v>
      </c>
      <c r="K81" s="2" t="s">
        <v>29</v>
      </c>
    </row>
    <row r="82" customFormat="false" ht="33.6" hidden="false" customHeight="false" outlineLevel="0" collapsed="false">
      <c r="A82" s="1" t="s">
        <v>531</v>
      </c>
      <c r="B82" s="2" t="s">
        <v>532</v>
      </c>
      <c r="C82" s="1" t="s">
        <v>533</v>
      </c>
      <c r="D82" s="1" t="s">
        <v>33</v>
      </c>
      <c r="E82" s="1" t="s">
        <v>534</v>
      </c>
      <c r="F82" s="1" t="s">
        <v>242</v>
      </c>
      <c r="H82" s="2" t="s">
        <v>223</v>
      </c>
      <c r="I82" s="1" t="s">
        <v>535</v>
      </c>
      <c r="J82" s="1" t="s">
        <v>536</v>
      </c>
      <c r="K82" s="2" t="s">
        <v>29</v>
      </c>
    </row>
    <row r="83" customFormat="false" ht="33.6" hidden="false" customHeight="false" outlineLevel="0" collapsed="false">
      <c r="A83" s="1" t="s">
        <v>537</v>
      </c>
      <c r="B83" s="2" t="s">
        <v>538</v>
      </c>
      <c r="C83" s="1" t="s">
        <v>539</v>
      </c>
      <c r="D83" s="1" t="s">
        <v>33</v>
      </c>
      <c r="E83" s="1" t="s">
        <v>540</v>
      </c>
      <c r="F83" s="1" t="s">
        <v>496</v>
      </c>
      <c r="H83" s="2" t="s">
        <v>223</v>
      </c>
      <c r="I83" s="1" t="s">
        <v>535</v>
      </c>
      <c r="J83" s="1" t="s">
        <v>536</v>
      </c>
      <c r="K83" s="2" t="s">
        <v>29</v>
      </c>
    </row>
    <row r="84" customFormat="false" ht="33.6" hidden="false" customHeight="false" outlineLevel="0" collapsed="false">
      <c r="A84" s="1" t="s">
        <v>541</v>
      </c>
      <c r="B84" s="2" t="s">
        <v>542</v>
      </c>
      <c r="C84" s="1" t="s">
        <v>543</v>
      </c>
      <c r="D84" s="1" t="s">
        <v>49</v>
      </c>
      <c r="E84" s="1" t="s">
        <v>544</v>
      </c>
      <c r="F84" s="1" t="s">
        <v>242</v>
      </c>
      <c r="H84" s="2" t="s">
        <v>26</v>
      </c>
      <c r="I84" s="1" t="s">
        <v>545</v>
      </c>
      <c r="J84" s="1" t="s">
        <v>546</v>
      </c>
      <c r="K84" s="2" t="s">
        <v>29</v>
      </c>
    </row>
    <row r="85" customFormat="false" ht="33.6" hidden="false" customHeight="false" outlineLevel="0" collapsed="false">
      <c r="A85" s="1" t="s">
        <v>547</v>
      </c>
      <c r="B85" s="2" t="s">
        <v>548</v>
      </c>
      <c r="C85" s="1" t="s">
        <v>549</v>
      </c>
      <c r="D85" s="1" t="s">
        <v>33</v>
      </c>
      <c r="E85" s="1" t="s">
        <v>550</v>
      </c>
      <c r="F85" s="1" t="s">
        <v>289</v>
      </c>
      <c r="H85" s="2" t="s">
        <v>26</v>
      </c>
      <c r="I85" s="1" t="s">
        <v>551</v>
      </c>
      <c r="J85" s="1" t="s">
        <v>552</v>
      </c>
      <c r="K85" s="2" t="s">
        <v>29</v>
      </c>
    </row>
    <row r="86" customFormat="false" ht="33.6" hidden="false" customHeight="false" outlineLevel="0" collapsed="false">
      <c r="A86" s="1" t="s">
        <v>553</v>
      </c>
      <c r="B86" s="2" t="s">
        <v>554</v>
      </c>
      <c r="C86" s="1" t="s">
        <v>555</v>
      </c>
      <c r="D86" s="1" t="s">
        <v>41</v>
      </c>
      <c r="E86" s="1" t="s">
        <v>556</v>
      </c>
      <c r="F86" s="1" t="s">
        <v>235</v>
      </c>
      <c r="H86" s="2" t="s">
        <v>16</v>
      </c>
      <c r="I86" s="1" t="s">
        <v>557</v>
      </c>
      <c r="J86" s="1" t="s">
        <v>558</v>
      </c>
      <c r="K86" s="2" t="s">
        <v>29</v>
      </c>
    </row>
    <row r="87" customFormat="false" ht="33.6" hidden="false" customHeight="false" outlineLevel="0" collapsed="false">
      <c r="A87" s="1" t="s">
        <v>559</v>
      </c>
      <c r="B87" s="2" t="s">
        <v>560</v>
      </c>
      <c r="C87" s="1" t="s">
        <v>561</v>
      </c>
      <c r="D87" s="1" t="s">
        <v>58</v>
      </c>
      <c r="E87" s="1" t="s">
        <v>562</v>
      </c>
      <c r="F87" s="1" t="s">
        <v>289</v>
      </c>
      <c r="H87" s="2" t="s">
        <v>16</v>
      </c>
      <c r="I87" s="1" t="s">
        <v>563</v>
      </c>
      <c r="J87" s="1" t="s">
        <v>564</v>
      </c>
      <c r="K87" s="2" t="s">
        <v>29</v>
      </c>
    </row>
    <row r="88" customFormat="false" ht="33.6" hidden="false" customHeight="false" outlineLevel="0" collapsed="false">
      <c r="A88" s="1" t="s">
        <v>565</v>
      </c>
      <c r="B88" s="2" t="s">
        <v>566</v>
      </c>
      <c r="C88" s="1" t="s">
        <v>567</v>
      </c>
      <c r="D88" s="1" t="s">
        <v>175</v>
      </c>
      <c r="E88" s="1" t="s">
        <v>568</v>
      </c>
      <c r="F88" s="1" t="s">
        <v>421</v>
      </c>
      <c r="H88" s="2" t="s">
        <v>26</v>
      </c>
      <c r="I88" s="1" t="s">
        <v>569</v>
      </c>
      <c r="J88" s="1" t="s">
        <v>570</v>
      </c>
      <c r="K88" s="2" t="s">
        <v>29</v>
      </c>
    </row>
    <row r="89" customFormat="false" ht="33.6" hidden="false" customHeight="false" outlineLevel="0" collapsed="false">
      <c r="A89" s="1" t="s">
        <v>571</v>
      </c>
      <c r="B89" s="2" t="s">
        <v>572</v>
      </c>
      <c r="C89" s="1" t="s">
        <v>573</v>
      </c>
      <c r="D89" s="1" t="s">
        <v>13</v>
      </c>
      <c r="E89" s="1" t="s">
        <v>574</v>
      </c>
      <c r="F89" s="1" t="s">
        <v>184</v>
      </c>
      <c r="H89" s="2" t="s">
        <v>16</v>
      </c>
      <c r="I89" s="1" t="s">
        <v>575</v>
      </c>
      <c r="J89" s="1" t="s">
        <v>576</v>
      </c>
      <c r="K89" s="2" t="s">
        <v>29</v>
      </c>
    </row>
    <row r="90" customFormat="false" ht="33.6" hidden="false" customHeight="false" outlineLevel="0" collapsed="false">
      <c r="A90" s="1" t="s">
        <v>577</v>
      </c>
      <c r="B90" s="2" t="s">
        <v>578</v>
      </c>
      <c r="C90" s="1" t="s">
        <v>579</v>
      </c>
      <c r="D90" s="1" t="s">
        <v>175</v>
      </c>
      <c r="E90" s="1" t="s">
        <v>580</v>
      </c>
      <c r="F90" s="1" t="s">
        <v>581</v>
      </c>
      <c r="H90" s="2" t="s">
        <v>26</v>
      </c>
      <c r="I90" s="1" t="s">
        <v>575</v>
      </c>
      <c r="J90" s="1" t="s">
        <v>576</v>
      </c>
      <c r="K90" s="2" t="s">
        <v>29</v>
      </c>
    </row>
    <row r="91" customFormat="false" ht="33.6" hidden="false" customHeight="false" outlineLevel="0" collapsed="false">
      <c r="A91" s="1" t="s">
        <v>582</v>
      </c>
      <c r="B91" s="2" t="s">
        <v>583</v>
      </c>
      <c r="C91" s="1" t="s">
        <v>584</v>
      </c>
      <c r="D91" s="1" t="s">
        <v>13</v>
      </c>
      <c r="E91" s="1" t="s">
        <v>585</v>
      </c>
      <c r="F91" s="1" t="s">
        <v>586</v>
      </c>
      <c r="H91" s="2" t="s">
        <v>52</v>
      </c>
      <c r="I91" s="1" t="s">
        <v>575</v>
      </c>
      <c r="J91" s="1" t="s">
        <v>576</v>
      </c>
      <c r="K91" s="2" t="s">
        <v>29</v>
      </c>
    </row>
    <row r="92" customFormat="false" ht="33.6" hidden="false" customHeight="false" outlineLevel="0" collapsed="false">
      <c r="A92" s="1" t="s">
        <v>587</v>
      </c>
      <c r="B92" s="2" t="s">
        <v>588</v>
      </c>
      <c r="C92" s="1" t="s">
        <v>589</v>
      </c>
      <c r="D92" s="1" t="s">
        <v>175</v>
      </c>
      <c r="E92" s="1" t="s">
        <v>590</v>
      </c>
      <c r="F92" s="1" t="s">
        <v>591</v>
      </c>
      <c r="H92" s="2" t="s">
        <v>26</v>
      </c>
      <c r="I92" s="1" t="s">
        <v>575</v>
      </c>
      <c r="J92" s="1" t="s">
        <v>576</v>
      </c>
      <c r="K92" s="2" t="s">
        <v>29</v>
      </c>
    </row>
    <row r="93" customFormat="false" ht="33.6" hidden="false" customHeight="false" outlineLevel="0" collapsed="false">
      <c r="A93" s="1" t="s">
        <v>592</v>
      </c>
      <c r="B93" s="2" t="s">
        <v>593</v>
      </c>
      <c r="C93" s="1" t="s">
        <v>594</v>
      </c>
      <c r="D93" s="1" t="s">
        <v>13</v>
      </c>
      <c r="E93" s="1" t="s">
        <v>595</v>
      </c>
      <c r="F93" s="1" t="s">
        <v>586</v>
      </c>
      <c r="H93" s="2" t="s">
        <v>16</v>
      </c>
      <c r="I93" s="1" t="s">
        <v>596</v>
      </c>
      <c r="J93" s="1" t="s">
        <v>597</v>
      </c>
      <c r="K93" s="2" t="s">
        <v>29</v>
      </c>
    </row>
    <row r="94" customFormat="false" ht="33.6" hidden="false" customHeight="false" outlineLevel="0" collapsed="false">
      <c r="A94" s="1" t="s">
        <v>598</v>
      </c>
      <c r="B94" s="2" t="s">
        <v>599</v>
      </c>
      <c r="C94" s="1" t="s">
        <v>600</v>
      </c>
      <c r="D94" s="1" t="s">
        <v>13</v>
      </c>
      <c r="E94" s="1" t="s">
        <v>601</v>
      </c>
      <c r="F94" s="1" t="s">
        <v>128</v>
      </c>
      <c r="H94" s="2" t="s">
        <v>16</v>
      </c>
      <c r="I94" s="1" t="s">
        <v>602</v>
      </c>
      <c r="J94" s="1" t="s">
        <v>603</v>
      </c>
      <c r="K94" s="2" t="s">
        <v>29</v>
      </c>
    </row>
    <row r="95" customFormat="false" ht="33.6" hidden="false" customHeight="false" outlineLevel="0" collapsed="false">
      <c r="A95" s="1" t="s">
        <v>604</v>
      </c>
      <c r="B95" s="2" t="s">
        <v>605</v>
      </c>
      <c r="C95" s="1" t="s">
        <v>606</v>
      </c>
      <c r="D95" s="1" t="s">
        <v>13</v>
      </c>
      <c r="E95" s="1" t="s">
        <v>607</v>
      </c>
      <c r="F95" s="1" t="s">
        <v>256</v>
      </c>
      <c r="H95" s="2" t="s">
        <v>16</v>
      </c>
      <c r="I95" s="1" t="s">
        <v>602</v>
      </c>
      <c r="J95" s="1" t="s">
        <v>603</v>
      </c>
      <c r="K95" s="2" t="s">
        <v>29</v>
      </c>
    </row>
    <row r="96" customFormat="false" ht="33.6" hidden="false" customHeight="false" outlineLevel="0" collapsed="false">
      <c r="A96" s="1" t="s">
        <v>608</v>
      </c>
      <c r="B96" s="2" t="s">
        <v>609</v>
      </c>
      <c r="C96" s="1" t="s">
        <v>610</v>
      </c>
      <c r="D96" s="1" t="s">
        <v>13</v>
      </c>
      <c r="E96" s="1" t="s">
        <v>611</v>
      </c>
      <c r="F96" s="1" t="s">
        <v>230</v>
      </c>
      <c r="H96" s="2" t="s">
        <v>52</v>
      </c>
      <c r="I96" s="1" t="s">
        <v>602</v>
      </c>
      <c r="J96" s="1" t="s">
        <v>603</v>
      </c>
      <c r="K96" s="2" t="s">
        <v>29</v>
      </c>
    </row>
    <row r="97" customFormat="false" ht="33.6" hidden="false" customHeight="false" outlineLevel="0" collapsed="false">
      <c r="A97" s="1" t="s">
        <v>612</v>
      </c>
      <c r="B97" s="2" t="s">
        <v>613</v>
      </c>
      <c r="C97" s="1" t="s">
        <v>614</v>
      </c>
      <c r="D97" s="1" t="s">
        <v>41</v>
      </c>
      <c r="E97" s="1" t="s">
        <v>615</v>
      </c>
      <c r="F97" s="1" t="s">
        <v>616</v>
      </c>
      <c r="H97" s="2" t="s">
        <v>16</v>
      </c>
      <c r="I97" s="1" t="s">
        <v>617</v>
      </c>
      <c r="J97" s="1" t="s">
        <v>618</v>
      </c>
      <c r="K97" s="2" t="s">
        <v>29</v>
      </c>
    </row>
    <row r="98" customFormat="false" ht="33.6" hidden="false" customHeight="false" outlineLevel="0" collapsed="false">
      <c r="A98" s="1" t="s">
        <v>619</v>
      </c>
      <c r="B98" s="2" t="s">
        <v>620</v>
      </c>
      <c r="C98" s="1" t="s">
        <v>621</v>
      </c>
      <c r="D98" s="1" t="s">
        <v>33</v>
      </c>
      <c r="E98" s="1" t="s">
        <v>622</v>
      </c>
      <c r="F98" s="1" t="s">
        <v>616</v>
      </c>
      <c r="H98" s="2" t="s">
        <v>458</v>
      </c>
      <c r="I98" s="1" t="s">
        <v>617</v>
      </c>
      <c r="J98" s="1" t="s">
        <v>618</v>
      </c>
      <c r="K98" s="2" t="s">
        <v>29</v>
      </c>
    </row>
    <row r="99" customFormat="false" ht="33.6" hidden="false" customHeight="false" outlineLevel="0" collapsed="false">
      <c r="A99" s="1" t="s">
        <v>623</v>
      </c>
      <c r="B99" s="2" t="s">
        <v>624</v>
      </c>
      <c r="C99" s="1" t="s">
        <v>625</v>
      </c>
      <c r="D99" s="1" t="s">
        <v>33</v>
      </c>
      <c r="E99" s="1" t="s">
        <v>626</v>
      </c>
      <c r="F99" s="1" t="s">
        <v>114</v>
      </c>
      <c r="H99" s="2" t="s">
        <v>26</v>
      </c>
      <c r="I99" s="1" t="s">
        <v>617</v>
      </c>
      <c r="J99" s="1" t="s">
        <v>618</v>
      </c>
      <c r="K99" s="2" t="s">
        <v>29</v>
      </c>
    </row>
    <row r="100" customFormat="false" ht="33.6" hidden="false" customHeight="false" outlineLevel="0" collapsed="false">
      <c r="A100" s="1" t="s">
        <v>627</v>
      </c>
      <c r="B100" s="2" t="s">
        <v>628</v>
      </c>
      <c r="C100" s="1" t="s">
        <v>629</v>
      </c>
      <c r="D100" s="1" t="s">
        <v>106</v>
      </c>
      <c r="E100" s="1" t="s">
        <v>630</v>
      </c>
      <c r="F100" s="1" t="s">
        <v>86</v>
      </c>
      <c r="H100" s="2" t="s">
        <v>16</v>
      </c>
      <c r="I100" s="1" t="s">
        <v>617</v>
      </c>
      <c r="J100" s="1" t="s">
        <v>618</v>
      </c>
      <c r="K100" s="2" t="s">
        <v>29</v>
      </c>
    </row>
    <row r="101" customFormat="false" ht="33.6" hidden="false" customHeight="false" outlineLevel="0" collapsed="false">
      <c r="A101" s="1" t="s">
        <v>631</v>
      </c>
      <c r="B101" s="2" t="s">
        <v>632</v>
      </c>
      <c r="C101" s="1" t="s">
        <v>633</v>
      </c>
      <c r="D101" s="1" t="s">
        <v>41</v>
      </c>
      <c r="E101" s="1" t="s">
        <v>634</v>
      </c>
      <c r="F101" s="1" t="s">
        <v>635</v>
      </c>
      <c r="H101" s="2" t="s">
        <v>16</v>
      </c>
      <c r="I101" s="1" t="s">
        <v>617</v>
      </c>
      <c r="J101" s="1" t="s">
        <v>618</v>
      </c>
      <c r="K101" s="2" t="s">
        <v>29</v>
      </c>
    </row>
    <row r="102" customFormat="false" ht="33.6" hidden="false" customHeight="false" outlineLevel="0" collapsed="false">
      <c r="A102" s="1" t="s">
        <v>636</v>
      </c>
      <c r="B102" s="2" t="s">
        <v>637</v>
      </c>
      <c r="C102" s="1" t="s">
        <v>638</v>
      </c>
      <c r="D102" s="1" t="s">
        <v>41</v>
      </c>
      <c r="E102" s="1" t="s">
        <v>639</v>
      </c>
      <c r="F102" s="1" t="s">
        <v>74</v>
      </c>
      <c r="H102" s="2" t="s">
        <v>16</v>
      </c>
      <c r="I102" s="1" t="s">
        <v>617</v>
      </c>
      <c r="J102" s="1" t="s">
        <v>618</v>
      </c>
      <c r="K102" s="2" t="s">
        <v>29</v>
      </c>
    </row>
    <row r="103" customFormat="false" ht="33.6" hidden="false" customHeight="false" outlineLevel="0" collapsed="false">
      <c r="A103" s="1" t="s">
        <v>640</v>
      </c>
      <c r="B103" s="2" t="s">
        <v>641</v>
      </c>
      <c r="C103" s="1" t="s">
        <v>642</v>
      </c>
      <c r="D103" s="1" t="s">
        <v>13</v>
      </c>
      <c r="E103" s="1" t="s">
        <v>643</v>
      </c>
      <c r="F103" s="1" t="s">
        <v>581</v>
      </c>
      <c r="H103" s="2" t="s">
        <v>100</v>
      </c>
      <c r="I103" s="1" t="s">
        <v>617</v>
      </c>
      <c r="J103" s="1" t="s">
        <v>618</v>
      </c>
      <c r="K103" s="2" t="s">
        <v>29</v>
      </c>
    </row>
    <row r="104" customFormat="false" ht="33.6" hidden="false" customHeight="false" outlineLevel="0" collapsed="false">
      <c r="A104" s="1" t="s">
        <v>644</v>
      </c>
      <c r="B104" s="2" t="s">
        <v>645</v>
      </c>
      <c r="C104" s="1" t="s">
        <v>646</v>
      </c>
      <c r="D104" s="1" t="s">
        <v>49</v>
      </c>
      <c r="E104" s="1" t="s">
        <v>647</v>
      </c>
      <c r="F104" s="1" t="s">
        <v>586</v>
      </c>
      <c r="H104" s="2" t="s">
        <v>26</v>
      </c>
      <c r="I104" s="1" t="s">
        <v>617</v>
      </c>
      <c r="J104" s="1" t="s">
        <v>618</v>
      </c>
      <c r="K104" s="2" t="s">
        <v>29</v>
      </c>
    </row>
    <row r="105" customFormat="false" ht="33.6" hidden="false" customHeight="false" outlineLevel="0" collapsed="false">
      <c r="A105" s="1" t="s">
        <v>648</v>
      </c>
      <c r="B105" s="2" t="s">
        <v>649</v>
      </c>
      <c r="C105" s="1" t="s">
        <v>650</v>
      </c>
      <c r="D105" s="1" t="s">
        <v>58</v>
      </c>
      <c r="E105" s="1" t="s">
        <v>651</v>
      </c>
      <c r="F105" s="1" t="s">
        <v>586</v>
      </c>
      <c r="H105" s="2" t="s">
        <v>16</v>
      </c>
      <c r="I105" s="1" t="s">
        <v>617</v>
      </c>
      <c r="J105" s="1" t="s">
        <v>618</v>
      </c>
      <c r="K105" s="2" t="s">
        <v>29</v>
      </c>
    </row>
    <row r="106" customFormat="false" ht="33.6" hidden="false" customHeight="false" outlineLevel="0" collapsed="false">
      <c r="A106" s="1" t="s">
        <v>652</v>
      </c>
      <c r="B106" s="2" t="s">
        <v>653</v>
      </c>
      <c r="C106" s="1" t="s">
        <v>654</v>
      </c>
      <c r="D106" s="1" t="s">
        <v>49</v>
      </c>
      <c r="E106" s="1" t="s">
        <v>655</v>
      </c>
      <c r="F106" s="1" t="s">
        <v>656</v>
      </c>
      <c r="H106" s="2" t="s">
        <v>26</v>
      </c>
      <c r="I106" s="1" t="s">
        <v>617</v>
      </c>
      <c r="J106" s="1" t="s">
        <v>618</v>
      </c>
      <c r="K106" s="2" t="s">
        <v>29</v>
      </c>
    </row>
    <row r="107" customFormat="false" ht="33.6" hidden="false" customHeight="false" outlineLevel="0" collapsed="false">
      <c r="A107" s="1" t="s">
        <v>657</v>
      </c>
      <c r="B107" s="2" t="s">
        <v>658</v>
      </c>
      <c r="C107" s="1" t="s">
        <v>659</v>
      </c>
      <c r="D107" s="1" t="s">
        <v>49</v>
      </c>
      <c r="E107" s="1" t="s">
        <v>660</v>
      </c>
      <c r="F107" s="1" t="s">
        <v>15</v>
      </c>
      <c r="H107" s="2" t="s">
        <v>26</v>
      </c>
      <c r="I107" s="1" t="s">
        <v>617</v>
      </c>
      <c r="J107" s="1" t="s">
        <v>618</v>
      </c>
      <c r="K107" s="2" t="s">
        <v>29</v>
      </c>
    </row>
    <row r="108" customFormat="false" ht="33.6" hidden="false" customHeight="false" outlineLevel="0" collapsed="false">
      <c r="A108" s="1" t="s">
        <v>661</v>
      </c>
      <c r="B108" s="2" t="s">
        <v>662</v>
      </c>
      <c r="C108" s="1" t="s">
        <v>663</v>
      </c>
      <c r="D108" s="1" t="s">
        <v>58</v>
      </c>
      <c r="E108" s="1" t="s">
        <v>664</v>
      </c>
      <c r="F108" s="1" t="s">
        <v>591</v>
      </c>
      <c r="H108" s="2" t="s">
        <v>16</v>
      </c>
      <c r="I108" s="1" t="s">
        <v>617</v>
      </c>
      <c r="J108" s="1" t="s">
        <v>618</v>
      </c>
      <c r="K108" s="2" t="s">
        <v>29</v>
      </c>
    </row>
    <row r="109" customFormat="false" ht="33.6" hidden="false" customHeight="false" outlineLevel="0" collapsed="false">
      <c r="A109" s="1" t="s">
        <v>665</v>
      </c>
      <c r="B109" s="2" t="s">
        <v>666</v>
      </c>
      <c r="C109" s="1" t="s">
        <v>667</v>
      </c>
      <c r="D109" s="1" t="s">
        <v>58</v>
      </c>
      <c r="E109" s="1" t="s">
        <v>668</v>
      </c>
      <c r="F109" s="1" t="s">
        <v>669</v>
      </c>
      <c r="H109" s="2" t="s">
        <v>52</v>
      </c>
      <c r="I109" s="1" t="s">
        <v>617</v>
      </c>
      <c r="J109" s="1" t="s">
        <v>618</v>
      </c>
      <c r="K109" s="2" t="s">
        <v>29</v>
      </c>
    </row>
    <row r="110" customFormat="false" ht="33.6" hidden="false" customHeight="false" outlineLevel="0" collapsed="false">
      <c r="A110" s="1" t="s">
        <v>670</v>
      </c>
      <c r="B110" s="2" t="s">
        <v>671</v>
      </c>
      <c r="C110" s="1" t="s">
        <v>672</v>
      </c>
      <c r="D110" s="1" t="s">
        <v>58</v>
      </c>
      <c r="E110" s="1" t="s">
        <v>673</v>
      </c>
      <c r="F110" s="1" t="s">
        <v>674</v>
      </c>
      <c r="H110" s="2" t="s">
        <v>52</v>
      </c>
      <c r="I110" s="1" t="s">
        <v>617</v>
      </c>
      <c r="J110" s="1" t="s">
        <v>618</v>
      </c>
      <c r="K110" s="2" t="s">
        <v>29</v>
      </c>
    </row>
    <row r="111" customFormat="false" ht="33.6" hidden="false" customHeight="false" outlineLevel="0" collapsed="false">
      <c r="A111" s="1" t="s">
        <v>675</v>
      </c>
      <c r="B111" s="2" t="s">
        <v>676</v>
      </c>
      <c r="C111" s="1" t="s">
        <v>677</v>
      </c>
      <c r="D111" s="1" t="s">
        <v>33</v>
      </c>
      <c r="E111" s="1" t="s">
        <v>678</v>
      </c>
      <c r="F111" s="1" t="s">
        <v>679</v>
      </c>
      <c r="H111" s="2" t="s">
        <v>26</v>
      </c>
      <c r="I111" s="1" t="s">
        <v>617</v>
      </c>
      <c r="J111" s="1" t="s">
        <v>618</v>
      </c>
      <c r="K111" s="2" t="s">
        <v>29</v>
      </c>
    </row>
    <row r="112" customFormat="false" ht="33.6" hidden="false" customHeight="false" outlineLevel="0" collapsed="false">
      <c r="A112" s="1" t="s">
        <v>680</v>
      </c>
      <c r="B112" s="2" t="s">
        <v>681</v>
      </c>
      <c r="C112" s="1" t="s">
        <v>682</v>
      </c>
      <c r="D112" s="1" t="s">
        <v>66</v>
      </c>
      <c r="E112" s="1" t="s">
        <v>683</v>
      </c>
      <c r="F112" s="1" t="s">
        <v>684</v>
      </c>
      <c r="H112" s="2" t="s">
        <v>16</v>
      </c>
      <c r="I112" s="1" t="s">
        <v>617</v>
      </c>
      <c r="J112" s="1" t="s">
        <v>618</v>
      </c>
      <c r="K112" s="2" t="s">
        <v>29</v>
      </c>
    </row>
    <row r="113" customFormat="false" ht="33.6" hidden="false" customHeight="false" outlineLevel="0" collapsed="false">
      <c r="A113" s="1" t="s">
        <v>685</v>
      </c>
      <c r="B113" s="2" t="s">
        <v>686</v>
      </c>
      <c r="C113" s="1" t="s">
        <v>687</v>
      </c>
      <c r="D113" s="1" t="s">
        <v>33</v>
      </c>
      <c r="E113" s="1" t="s">
        <v>688</v>
      </c>
      <c r="F113" s="1" t="s">
        <v>616</v>
      </c>
      <c r="H113" s="2" t="s">
        <v>26</v>
      </c>
      <c r="I113" s="1" t="s">
        <v>617</v>
      </c>
      <c r="J113" s="1" t="s">
        <v>618</v>
      </c>
      <c r="K113" s="2" t="s">
        <v>29</v>
      </c>
    </row>
    <row r="114" customFormat="false" ht="33.6" hidden="false" customHeight="false" outlineLevel="0" collapsed="false">
      <c r="A114" s="1" t="s">
        <v>689</v>
      </c>
      <c r="B114" s="2" t="s">
        <v>690</v>
      </c>
      <c r="C114" s="1" t="s">
        <v>691</v>
      </c>
      <c r="D114" s="1" t="s">
        <v>41</v>
      </c>
      <c r="E114" s="1" t="s">
        <v>692</v>
      </c>
      <c r="F114" s="1" t="s">
        <v>586</v>
      </c>
      <c r="H114" s="2" t="s">
        <v>16</v>
      </c>
      <c r="I114" s="1" t="s">
        <v>617</v>
      </c>
      <c r="J114" s="1" t="s">
        <v>618</v>
      </c>
      <c r="K114" s="2" t="s">
        <v>29</v>
      </c>
    </row>
    <row r="115" customFormat="false" ht="33.6" hidden="false" customHeight="false" outlineLevel="0" collapsed="false">
      <c r="A115" s="1" t="s">
        <v>693</v>
      </c>
      <c r="B115" s="2" t="s">
        <v>694</v>
      </c>
      <c r="C115" s="1" t="s">
        <v>695</v>
      </c>
      <c r="D115" s="1" t="s">
        <v>58</v>
      </c>
      <c r="E115" s="1" t="s">
        <v>696</v>
      </c>
      <c r="F115" s="1" t="s">
        <v>79</v>
      </c>
      <c r="H115" s="2" t="s">
        <v>52</v>
      </c>
      <c r="I115" s="1" t="s">
        <v>617</v>
      </c>
      <c r="J115" s="1" t="s">
        <v>618</v>
      </c>
      <c r="K115" s="2" t="s">
        <v>29</v>
      </c>
    </row>
    <row r="116" customFormat="false" ht="33.6" hidden="false" customHeight="false" outlineLevel="0" collapsed="false">
      <c r="A116" s="1" t="s">
        <v>697</v>
      </c>
      <c r="B116" s="2" t="s">
        <v>698</v>
      </c>
      <c r="C116" s="1" t="s">
        <v>699</v>
      </c>
      <c r="D116" s="1" t="s">
        <v>33</v>
      </c>
      <c r="E116" s="1" t="s">
        <v>700</v>
      </c>
      <c r="F116" s="1" t="s">
        <v>586</v>
      </c>
      <c r="H116" s="2" t="s">
        <v>26</v>
      </c>
      <c r="I116" s="1" t="s">
        <v>617</v>
      </c>
      <c r="J116" s="1" t="s">
        <v>618</v>
      </c>
      <c r="K116" s="2" t="s">
        <v>29</v>
      </c>
    </row>
    <row r="117" customFormat="false" ht="33.6" hidden="false" customHeight="false" outlineLevel="0" collapsed="false">
      <c r="A117" s="1" t="s">
        <v>701</v>
      </c>
      <c r="B117" s="2" t="s">
        <v>702</v>
      </c>
      <c r="C117" s="1" t="s">
        <v>703</v>
      </c>
      <c r="D117" s="1" t="s">
        <v>49</v>
      </c>
      <c r="E117" s="1" t="s">
        <v>704</v>
      </c>
      <c r="F117" s="1" t="s">
        <v>705</v>
      </c>
      <c r="H117" s="2" t="s">
        <v>26</v>
      </c>
      <c r="I117" s="1" t="s">
        <v>617</v>
      </c>
      <c r="J117" s="1" t="s">
        <v>618</v>
      </c>
      <c r="K117" s="2" t="s">
        <v>29</v>
      </c>
    </row>
    <row r="118" customFormat="false" ht="33.6" hidden="false" customHeight="false" outlineLevel="0" collapsed="false">
      <c r="A118" s="1" t="s">
        <v>706</v>
      </c>
      <c r="B118" s="2" t="s">
        <v>707</v>
      </c>
      <c r="C118" s="1" t="s">
        <v>708</v>
      </c>
      <c r="D118" s="1" t="s">
        <v>49</v>
      </c>
      <c r="E118" s="1" t="s">
        <v>709</v>
      </c>
      <c r="F118" s="1" t="s">
        <v>710</v>
      </c>
      <c r="H118" s="2" t="s">
        <v>223</v>
      </c>
      <c r="I118" s="1" t="s">
        <v>617</v>
      </c>
      <c r="J118" s="1" t="s">
        <v>618</v>
      </c>
      <c r="K118" s="2" t="s">
        <v>29</v>
      </c>
    </row>
    <row r="119" customFormat="false" ht="33.6" hidden="false" customHeight="false" outlineLevel="0" collapsed="false">
      <c r="A119" s="1" t="s">
        <v>711</v>
      </c>
      <c r="B119" s="2" t="s">
        <v>712</v>
      </c>
      <c r="C119" s="1" t="s">
        <v>713</v>
      </c>
      <c r="D119" s="1" t="s">
        <v>13</v>
      </c>
      <c r="E119" s="1" t="s">
        <v>714</v>
      </c>
      <c r="F119" s="1" t="s">
        <v>705</v>
      </c>
      <c r="H119" s="2" t="s">
        <v>100</v>
      </c>
      <c r="I119" s="1" t="s">
        <v>617</v>
      </c>
      <c r="J119" s="1" t="s">
        <v>618</v>
      </c>
      <c r="K119" s="2" t="s">
        <v>29</v>
      </c>
    </row>
    <row r="120" customFormat="false" ht="33.6" hidden="false" customHeight="false" outlineLevel="0" collapsed="false">
      <c r="A120" s="1" t="s">
        <v>715</v>
      </c>
      <c r="B120" s="2" t="s">
        <v>716</v>
      </c>
      <c r="C120" s="1" t="s">
        <v>717</v>
      </c>
      <c r="D120" s="1" t="s">
        <v>23</v>
      </c>
      <c r="E120" s="1" t="s">
        <v>718</v>
      </c>
      <c r="F120" s="1" t="s">
        <v>25</v>
      </c>
      <c r="H120" s="2" t="s">
        <v>26</v>
      </c>
      <c r="I120" s="1" t="s">
        <v>617</v>
      </c>
      <c r="J120" s="1" t="s">
        <v>618</v>
      </c>
      <c r="K120" s="2" t="s">
        <v>29</v>
      </c>
    </row>
    <row r="121" customFormat="false" ht="33.6" hidden="false" customHeight="false" outlineLevel="0" collapsed="false">
      <c r="A121" s="1" t="s">
        <v>719</v>
      </c>
      <c r="B121" s="2" t="s">
        <v>720</v>
      </c>
      <c r="C121" s="1" t="s">
        <v>721</v>
      </c>
      <c r="D121" s="1" t="s">
        <v>33</v>
      </c>
      <c r="E121" s="1" t="s">
        <v>722</v>
      </c>
      <c r="F121" s="1" t="s">
        <v>114</v>
      </c>
      <c r="H121" s="2" t="s">
        <v>26</v>
      </c>
      <c r="I121" s="1" t="s">
        <v>617</v>
      </c>
      <c r="J121" s="1" t="s">
        <v>618</v>
      </c>
      <c r="K121" s="2" t="s">
        <v>29</v>
      </c>
    </row>
    <row r="122" customFormat="false" ht="33.6" hidden="false" customHeight="false" outlineLevel="0" collapsed="false">
      <c r="A122" s="1" t="s">
        <v>723</v>
      </c>
      <c r="B122" s="2" t="s">
        <v>724</v>
      </c>
      <c r="C122" s="1" t="s">
        <v>725</v>
      </c>
      <c r="D122" s="1" t="s">
        <v>175</v>
      </c>
      <c r="E122" s="1" t="s">
        <v>726</v>
      </c>
      <c r="F122" s="1" t="s">
        <v>74</v>
      </c>
      <c r="H122" s="2" t="s">
        <v>26</v>
      </c>
      <c r="I122" s="1" t="s">
        <v>617</v>
      </c>
      <c r="J122" s="1" t="s">
        <v>618</v>
      </c>
      <c r="K122" s="2" t="s">
        <v>29</v>
      </c>
    </row>
    <row r="123" customFormat="false" ht="33.6" hidden="false" customHeight="false" outlineLevel="0" collapsed="false">
      <c r="A123" s="1" t="s">
        <v>727</v>
      </c>
      <c r="B123" s="2" t="s">
        <v>728</v>
      </c>
      <c r="C123" s="1" t="s">
        <v>729</v>
      </c>
      <c r="D123" s="1" t="s">
        <v>49</v>
      </c>
      <c r="E123" s="1" t="s">
        <v>730</v>
      </c>
      <c r="F123" s="1" t="s">
        <v>586</v>
      </c>
      <c r="H123" s="2" t="s">
        <v>458</v>
      </c>
      <c r="I123" s="1" t="s">
        <v>617</v>
      </c>
      <c r="J123" s="1" t="s">
        <v>618</v>
      </c>
      <c r="K123" s="2" t="s">
        <v>29</v>
      </c>
    </row>
    <row r="124" customFormat="false" ht="33.6" hidden="false" customHeight="false" outlineLevel="0" collapsed="false">
      <c r="A124" s="1" t="s">
        <v>731</v>
      </c>
      <c r="B124" s="2" t="s">
        <v>732</v>
      </c>
      <c r="C124" s="1" t="s">
        <v>733</v>
      </c>
      <c r="D124" s="1" t="s">
        <v>106</v>
      </c>
      <c r="E124" s="1" t="s">
        <v>734</v>
      </c>
      <c r="F124" s="1" t="s">
        <v>74</v>
      </c>
      <c r="H124" s="2" t="s">
        <v>16</v>
      </c>
      <c r="I124" s="1" t="s">
        <v>617</v>
      </c>
      <c r="J124" s="1" t="s">
        <v>618</v>
      </c>
      <c r="K124" s="2" t="s">
        <v>29</v>
      </c>
    </row>
    <row r="125" customFormat="false" ht="33.6" hidden="false" customHeight="false" outlineLevel="0" collapsed="false">
      <c r="A125" s="1" t="s">
        <v>735</v>
      </c>
      <c r="B125" s="2" t="s">
        <v>736</v>
      </c>
      <c r="C125" s="1" t="s">
        <v>737</v>
      </c>
      <c r="D125" s="1" t="s">
        <v>41</v>
      </c>
      <c r="E125" s="1" t="s">
        <v>615</v>
      </c>
      <c r="F125" s="1" t="s">
        <v>616</v>
      </c>
      <c r="H125" s="2" t="s">
        <v>16</v>
      </c>
      <c r="I125" s="1" t="s">
        <v>617</v>
      </c>
      <c r="J125" s="1" t="s">
        <v>618</v>
      </c>
      <c r="K125" s="2" t="s">
        <v>29</v>
      </c>
    </row>
    <row r="126" customFormat="false" ht="33.6" hidden="false" customHeight="false" outlineLevel="0" collapsed="false">
      <c r="A126" s="1" t="s">
        <v>738</v>
      </c>
      <c r="B126" s="2" t="s">
        <v>739</v>
      </c>
      <c r="C126" s="1" t="s">
        <v>740</v>
      </c>
      <c r="D126" s="1" t="s">
        <v>33</v>
      </c>
      <c r="E126" s="1" t="s">
        <v>741</v>
      </c>
      <c r="F126" s="1" t="s">
        <v>591</v>
      </c>
      <c r="H126" s="2" t="s">
        <v>26</v>
      </c>
      <c r="I126" s="1" t="s">
        <v>617</v>
      </c>
      <c r="J126" s="1" t="s">
        <v>618</v>
      </c>
      <c r="K126" s="2" t="s">
        <v>29</v>
      </c>
    </row>
    <row r="127" customFormat="false" ht="33.6" hidden="false" customHeight="false" outlineLevel="0" collapsed="false">
      <c r="A127" s="1" t="s">
        <v>742</v>
      </c>
      <c r="B127" s="2" t="s">
        <v>743</v>
      </c>
      <c r="C127" s="1" t="s">
        <v>744</v>
      </c>
      <c r="D127" s="1" t="s">
        <v>23</v>
      </c>
      <c r="E127" s="1" t="s">
        <v>745</v>
      </c>
      <c r="F127" s="1" t="s">
        <v>746</v>
      </c>
      <c r="H127" s="2" t="s">
        <v>26</v>
      </c>
      <c r="I127" s="1" t="s">
        <v>617</v>
      </c>
      <c r="J127" s="1" t="s">
        <v>618</v>
      </c>
      <c r="K127" s="2" t="s">
        <v>29</v>
      </c>
    </row>
    <row r="128" customFormat="false" ht="33.6" hidden="false" customHeight="false" outlineLevel="0" collapsed="false">
      <c r="A128" s="1" t="s">
        <v>747</v>
      </c>
      <c r="B128" s="2" t="s">
        <v>748</v>
      </c>
      <c r="C128" s="1" t="s">
        <v>749</v>
      </c>
      <c r="D128" s="1" t="s">
        <v>66</v>
      </c>
      <c r="E128" s="1" t="s">
        <v>750</v>
      </c>
      <c r="F128" s="1" t="s">
        <v>751</v>
      </c>
      <c r="H128" s="2" t="s">
        <v>16</v>
      </c>
      <c r="I128" s="1" t="s">
        <v>617</v>
      </c>
      <c r="J128" s="1" t="s">
        <v>618</v>
      </c>
      <c r="K128" s="2" t="s">
        <v>29</v>
      </c>
    </row>
    <row r="129" customFormat="false" ht="33.6" hidden="false" customHeight="false" outlineLevel="0" collapsed="false">
      <c r="A129" s="1" t="s">
        <v>752</v>
      </c>
      <c r="B129" s="2" t="s">
        <v>753</v>
      </c>
      <c r="C129" s="1" t="s">
        <v>754</v>
      </c>
      <c r="D129" s="1" t="s">
        <v>33</v>
      </c>
      <c r="E129" s="1" t="s">
        <v>722</v>
      </c>
      <c r="F129" s="1" t="s">
        <v>114</v>
      </c>
      <c r="H129" s="2" t="s">
        <v>26</v>
      </c>
      <c r="I129" s="1" t="s">
        <v>617</v>
      </c>
      <c r="J129" s="1" t="s">
        <v>618</v>
      </c>
      <c r="K129" s="2" t="s">
        <v>29</v>
      </c>
    </row>
    <row r="130" customFormat="false" ht="33.6" hidden="false" customHeight="false" outlineLevel="0" collapsed="false">
      <c r="A130" s="1" t="s">
        <v>755</v>
      </c>
      <c r="B130" s="2" t="s">
        <v>756</v>
      </c>
      <c r="C130" s="1" t="s">
        <v>757</v>
      </c>
      <c r="D130" s="1" t="s">
        <v>33</v>
      </c>
      <c r="E130" s="1" t="s">
        <v>758</v>
      </c>
      <c r="F130" s="1" t="s">
        <v>86</v>
      </c>
      <c r="H130" s="2" t="s">
        <v>26</v>
      </c>
      <c r="I130" s="1" t="s">
        <v>617</v>
      </c>
      <c r="J130" s="1" t="s">
        <v>618</v>
      </c>
      <c r="K130" s="2" t="s">
        <v>29</v>
      </c>
    </row>
    <row r="131" customFormat="false" ht="33.6" hidden="false" customHeight="false" outlineLevel="0" collapsed="false">
      <c r="A131" s="1" t="s">
        <v>759</v>
      </c>
      <c r="B131" s="2" t="s">
        <v>760</v>
      </c>
      <c r="C131" s="1" t="s">
        <v>761</v>
      </c>
      <c r="D131" s="1" t="s">
        <v>58</v>
      </c>
      <c r="E131" s="1" t="s">
        <v>762</v>
      </c>
      <c r="F131" s="1" t="s">
        <v>86</v>
      </c>
      <c r="H131" s="2" t="s">
        <v>100</v>
      </c>
      <c r="I131" s="1" t="s">
        <v>617</v>
      </c>
      <c r="J131" s="1" t="s">
        <v>618</v>
      </c>
      <c r="K131" s="2" t="s">
        <v>29</v>
      </c>
    </row>
    <row r="132" customFormat="false" ht="33.6" hidden="false" customHeight="false" outlineLevel="0" collapsed="false">
      <c r="A132" s="1" t="s">
        <v>763</v>
      </c>
      <c r="B132" s="2" t="s">
        <v>764</v>
      </c>
      <c r="C132" s="1" t="s">
        <v>765</v>
      </c>
      <c r="D132" s="1" t="s">
        <v>58</v>
      </c>
      <c r="E132" s="1" t="s">
        <v>766</v>
      </c>
      <c r="F132" s="1" t="s">
        <v>669</v>
      </c>
      <c r="H132" s="2" t="s">
        <v>52</v>
      </c>
      <c r="I132" s="1" t="s">
        <v>617</v>
      </c>
      <c r="J132" s="1" t="s">
        <v>618</v>
      </c>
      <c r="K132" s="2" t="s">
        <v>29</v>
      </c>
    </row>
    <row r="133" customFormat="false" ht="33.6" hidden="false" customHeight="false" outlineLevel="0" collapsed="false">
      <c r="A133" s="1" t="s">
        <v>767</v>
      </c>
      <c r="B133" s="2" t="s">
        <v>768</v>
      </c>
      <c r="C133" s="1" t="s">
        <v>769</v>
      </c>
      <c r="D133" s="1" t="s">
        <v>106</v>
      </c>
      <c r="E133" s="1" t="s">
        <v>770</v>
      </c>
      <c r="F133" s="1" t="s">
        <v>586</v>
      </c>
      <c r="H133" s="2" t="s">
        <v>16</v>
      </c>
      <c r="I133" s="1" t="s">
        <v>617</v>
      </c>
      <c r="J133" s="1" t="s">
        <v>618</v>
      </c>
      <c r="K133" s="2" t="s">
        <v>29</v>
      </c>
    </row>
    <row r="134" customFormat="false" ht="33.6" hidden="false" customHeight="false" outlineLevel="0" collapsed="false">
      <c r="A134" s="1" t="s">
        <v>771</v>
      </c>
      <c r="B134" s="2" t="s">
        <v>772</v>
      </c>
      <c r="C134" s="1" t="s">
        <v>773</v>
      </c>
      <c r="D134" s="1" t="s">
        <v>58</v>
      </c>
      <c r="E134" s="1" t="s">
        <v>774</v>
      </c>
      <c r="F134" s="1" t="s">
        <v>775</v>
      </c>
      <c r="H134" s="2" t="s">
        <v>16</v>
      </c>
      <c r="I134" s="1" t="s">
        <v>617</v>
      </c>
      <c r="J134" s="1" t="s">
        <v>618</v>
      </c>
      <c r="K134" s="2" t="s">
        <v>29</v>
      </c>
    </row>
    <row r="135" customFormat="false" ht="33.6" hidden="false" customHeight="false" outlineLevel="0" collapsed="false">
      <c r="A135" s="1" t="s">
        <v>776</v>
      </c>
      <c r="B135" s="2" t="s">
        <v>777</v>
      </c>
      <c r="C135" s="1" t="s">
        <v>778</v>
      </c>
      <c r="D135" s="1" t="s">
        <v>49</v>
      </c>
      <c r="E135" s="1" t="s">
        <v>779</v>
      </c>
      <c r="F135" s="1" t="s">
        <v>780</v>
      </c>
      <c r="H135" s="2" t="s">
        <v>26</v>
      </c>
      <c r="I135" s="1" t="s">
        <v>617</v>
      </c>
      <c r="J135" s="1" t="s">
        <v>618</v>
      </c>
      <c r="K135" s="2" t="s">
        <v>29</v>
      </c>
    </row>
    <row r="136" customFormat="false" ht="33.6" hidden="false" customHeight="false" outlineLevel="0" collapsed="false">
      <c r="A136" s="1" t="s">
        <v>781</v>
      </c>
      <c r="B136" s="2" t="s">
        <v>782</v>
      </c>
      <c r="C136" s="1" t="s">
        <v>783</v>
      </c>
      <c r="D136" s="1" t="s">
        <v>66</v>
      </c>
      <c r="E136" s="1" t="s">
        <v>784</v>
      </c>
      <c r="F136" s="1" t="s">
        <v>586</v>
      </c>
      <c r="H136" s="2" t="s">
        <v>16</v>
      </c>
      <c r="I136" s="1" t="s">
        <v>617</v>
      </c>
      <c r="J136" s="1" t="s">
        <v>618</v>
      </c>
      <c r="K136" s="2" t="s">
        <v>29</v>
      </c>
    </row>
    <row r="137" customFormat="false" ht="33.6" hidden="false" customHeight="false" outlineLevel="0" collapsed="false">
      <c r="A137" s="1" t="s">
        <v>785</v>
      </c>
      <c r="B137" s="2" t="s">
        <v>786</v>
      </c>
      <c r="C137" s="1" t="s">
        <v>787</v>
      </c>
      <c r="D137" s="1" t="s">
        <v>58</v>
      </c>
      <c r="E137" s="1" t="s">
        <v>788</v>
      </c>
      <c r="F137" s="1" t="s">
        <v>789</v>
      </c>
      <c r="H137" s="2" t="s">
        <v>16</v>
      </c>
      <c r="I137" s="1" t="s">
        <v>617</v>
      </c>
      <c r="J137" s="1" t="s">
        <v>618</v>
      </c>
      <c r="K137" s="2" t="s">
        <v>29</v>
      </c>
    </row>
    <row r="138" customFormat="false" ht="33.6" hidden="false" customHeight="false" outlineLevel="0" collapsed="false">
      <c r="A138" s="1" t="s">
        <v>790</v>
      </c>
      <c r="B138" s="2" t="s">
        <v>791</v>
      </c>
      <c r="C138" s="1" t="s">
        <v>792</v>
      </c>
      <c r="D138" s="1" t="s">
        <v>58</v>
      </c>
      <c r="E138" s="1" t="s">
        <v>793</v>
      </c>
      <c r="F138" s="1" t="s">
        <v>656</v>
      </c>
      <c r="H138" s="2" t="s">
        <v>52</v>
      </c>
      <c r="I138" s="1" t="s">
        <v>617</v>
      </c>
      <c r="J138" s="1" t="s">
        <v>618</v>
      </c>
      <c r="K138" s="2" t="s">
        <v>29</v>
      </c>
    </row>
    <row r="139" customFormat="false" ht="33.6" hidden="false" customHeight="false" outlineLevel="0" collapsed="false">
      <c r="A139" s="1" t="s">
        <v>794</v>
      </c>
      <c r="B139" s="2" t="s">
        <v>795</v>
      </c>
      <c r="C139" s="1" t="s">
        <v>796</v>
      </c>
      <c r="D139" s="1" t="s">
        <v>301</v>
      </c>
      <c r="E139" s="1" t="s">
        <v>797</v>
      </c>
      <c r="F139" s="1" t="s">
        <v>591</v>
      </c>
      <c r="H139" s="2" t="s">
        <v>26</v>
      </c>
      <c r="I139" s="1" t="s">
        <v>617</v>
      </c>
      <c r="J139" s="1" t="s">
        <v>618</v>
      </c>
      <c r="K139" s="2" t="s">
        <v>29</v>
      </c>
    </row>
    <row r="140" customFormat="false" ht="33.6" hidden="false" customHeight="false" outlineLevel="0" collapsed="false">
      <c r="A140" s="1" t="s">
        <v>798</v>
      </c>
      <c r="B140" s="2" t="s">
        <v>799</v>
      </c>
      <c r="C140" s="1" t="s">
        <v>800</v>
      </c>
      <c r="D140" s="1" t="s">
        <v>33</v>
      </c>
      <c r="E140" s="1" t="s">
        <v>801</v>
      </c>
      <c r="F140" s="1" t="s">
        <v>114</v>
      </c>
      <c r="H140" s="2" t="s">
        <v>26</v>
      </c>
      <c r="I140" s="1" t="s">
        <v>617</v>
      </c>
      <c r="J140" s="1" t="s">
        <v>618</v>
      </c>
      <c r="K140" s="2" t="s">
        <v>29</v>
      </c>
    </row>
    <row r="141" customFormat="false" ht="33.6" hidden="false" customHeight="false" outlineLevel="0" collapsed="false">
      <c r="A141" s="1" t="s">
        <v>802</v>
      </c>
      <c r="B141" s="2" t="s">
        <v>803</v>
      </c>
      <c r="C141" s="1" t="s">
        <v>804</v>
      </c>
      <c r="D141" s="1" t="s">
        <v>66</v>
      </c>
      <c r="E141" s="1" t="s">
        <v>805</v>
      </c>
      <c r="F141" s="1" t="s">
        <v>789</v>
      </c>
      <c r="H141" s="2" t="s">
        <v>16</v>
      </c>
      <c r="I141" s="1" t="s">
        <v>617</v>
      </c>
      <c r="J141" s="1" t="s">
        <v>618</v>
      </c>
      <c r="K141" s="2" t="s">
        <v>29</v>
      </c>
    </row>
    <row r="142" customFormat="false" ht="33.6" hidden="false" customHeight="false" outlineLevel="0" collapsed="false">
      <c r="A142" s="1" t="s">
        <v>806</v>
      </c>
      <c r="B142" s="2" t="s">
        <v>807</v>
      </c>
      <c r="C142" s="1" t="s">
        <v>808</v>
      </c>
      <c r="D142" s="1" t="s">
        <v>41</v>
      </c>
      <c r="E142" s="1" t="s">
        <v>809</v>
      </c>
      <c r="F142" s="1" t="s">
        <v>810</v>
      </c>
      <c r="H142" s="2" t="s">
        <v>16</v>
      </c>
      <c r="I142" s="1" t="s">
        <v>617</v>
      </c>
      <c r="J142" s="1" t="s">
        <v>618</v>
      </c>
      <c r="K142" s="2" t="s">
        <v>29</v>
      </c>
    </row>
    <row r="143" customFormat="false" ht="33.6" hidden="false" customHeight="false" outlineLevel="0" collapsed="false">
      <c r="A143" s="1" t="s">
        <v>811</v>
      </c>
      <c r="B143" s="2" t="s">
        <v>812</v>
      </c>
      <c r="C143" s="1" t="s">
        <v>813</v>
      </c>
      <c r="D143" s="1" t="s">
        <v>58</v>
      </c>
      <c r="E143" s="1" t="s">
        <v>814</v>
      </c>
      <c r="F143" s="1" t="s">
        <v>815</v>
      </c>
      <c r="H143" s="2" t="s">
        <v>16</v>
      </c>
      <c r="I143" s="1" t="s">
        <v>617</v>
      </c>
      <c r="J143" s="1" t="s">
        <v>618</v>
      </c>
      <c r="K143" s="2" t="s">
        <v>29</v>
      </c>
    </row>
    <row r="144" customFormat="false" ht="33.6" hidden="false" customHeight="false" outlineLevel="0" collapsed="false">
      <c r="A144" s="1" t="s">
        <v>816</v>
      </c>
      <c r="B144" s="2" t="s">
        <v>817</v>
      </c>
      <c r="C144" s="1" t="s">
        <v>818</v>
      </c>
      <c r="D144" s="1" t="s">
        <v>66</v>
      </c>
      <c r="E144" s="1" t="s">
        <v>819</v>
      </c>
      <c r="F144" s="1" t="s">
        <v>820</v>
      </c>
      <c r="H144" s="2" t="s">
        <v>52</v>
      </c>
      <c r="I144" s="1" t="s">
        <v>617</v>
      </c>
      <c r="J144" s="1" t="s">
        <v>618</v>
      </c>
      <c r="K144" s="2" t="s">
        <v>29</v>
      </c>
    </row>
    <row r="145" customFormat="false" ht="33.6" hidden="false" customHeight="false" outlineLevel="0" collapsed="false">
      <c r="A145" s="1" t="s">
        <v>821</v>
      </c>
      <c r="B145" s="2" t="s">
        <v>822</v>
      </c>
      <c r="C145" s="1" t="s">
        <v>823</v>
      </c>
      <c r="D145" s="1" t="s">
        <v>33</v>
      </c>
      <c r="E145" s="1" t="s">
        <v>824</v>
      </c>
      <c r="F145" s="1" t="s">
        <v>616</v>
      </c>
      <c r="H145" s="2" t="s">
        <v>26</v>
      </c>
      <c r="I145" s="1" t="s">
        <v>617</v>
      </c>
      <c r="J145" s="1" t="s">
        <v>618</v>
      </c>
      <c r="K145" s="2" t="s">
        <v>29</v>
      </c>
    </row>
    <row r="146" customFormat="false" ht="33.6" hidden="false" customHeight="false" outlineLevel="0" collapsed="false">
      <c r="A146" s="1" t="s">
        <v>825</v>
      </c>
      <c r="B146" s="2" t="s">
        <v>826</v>
      </c>
      <c r="C146" s="1" t="s">
        <v>827</v>
      </c>
      <c r="D146" s="1" t="s">
        <v>41</v>
      </c>
      <c r="E146" s="1" t="s">
        <v>828</v>
      </c>
      <c r="F146" s="1" t="s">
        <v>591</v>
      </c>
      <c r="H146" s="2" t="s">
        <v>100</v>
      </c>
      <c r="I146" s="1" t="s">
        <v>617</v>
      </c>
      <c r="J146" s="1" t="s">
        <v>618</v>
      </c>
      <c r="K146" s="2" t="s">
        <v>29</v>
      </c>
    </row>
    <row r="147" customFormat="false" ht="33.6" hidden="false" customHeight="false" outlineLevel="0" collapsed="false">
      <c r="A147" s="1" t="s">
        <v>829</v>
      </c>
      <c r="B147" s="2" t="s">
        <v>830</v>
      </c>
      <c r="C147" s="1" t="s">
        <v>831</v>
      </c>
      <c r="D147" s="1" t="s">
        <v>41</v>
      </c>
      <c r="E147" s="1" t="s">
        <v>832</v>
      </c>
      <c r="F147" s="1" t="s">
        <v>674</v>
      </c>
      <c r="H147" s="2" t="s">
        <v>52</v>
      </c>
      <c r="I147" s="1" t="s">
        <v>617</v>
      </c>
      <c r="J147" s="1" t="s">
        <v>618</v>
      </c>
      <c r="K147" s="2" t="s">
        <v>29</v>
      </c>
    </row>
    <row r="148" customFormat="false" ht="33.6" hidden="false" customHeight="false" outlineLevel="0" collapsed="false">
      <c r="A148" s="1" t="s">
        <v>833</v>
      </c>
      <c r="B148" s="2" t="s">
        <v>834</v>
      </c>
      <c r="C148" s="1" t="s">
        <v>835</v>
      </c>
      <c r="D148" s="1" t="s">
        <v>13</v>
      </c>
      <c r="E148" s="1" t="s">
        <v>836</v>
      </c>
      <c r="F148" s="1" t="s">
        <v>710</v>
      </c>
      <c r="H148" s="2" t="s">
        <v>16</v>
      </c>
      <c r="I148" s="1" t="s">
        <v>617</v>
      </c>
      <c r="J148" s="1" t="s">
        <v>618</v>
      </c>
      <c r="K148" s="2" t="s">
        <v>29</v>
      </c>
    </row>
    <row r="149" customFormat="false" ht="33.6" hidden="false" customHeight="false" outlineLevel="0" collapsed="false">
      <c r="A149" s="1" t="s">
        <v>837</v>
      </c>
      <c r="B149" s="2" t="s">
        <v>838</v>
      </c>
      <c r="C149" s="1" t="s">
        <v>839</v>
      </c>
      <c r="D149" s="1" t="s">
        <v>58</v>
      </c>
      <c r="E149" s="1" t="s">
        <v>840</v>
      </c>
      <c r="F149" s="1" t="s">
        <v>635</v>
      </c>
      <c r="H149" s="2" t="s">
        <v>223</v>
      </c>
      <c r="I149" s="1" t="s">
        <v>617</v>
      </c>
      <c r="J149" s="1" t="s">
        <v>618</v>
      </c>
      <c r="K149" s="2" t="s">
        <v>29</v>
      </c>
    </row>
    <row r="150" customFormat="false" ht="33.6" hidden="false" customHeight="false" outlineLevel="0" collapsed="false">
      <c r="A150" s="1" t="s">
        <v>841</v>
      </c>
      <c r="B150" s="2" t="s">
        <v>842</v>
      </c>
      <c r="C150" s="1" t="s">
        <v>843</v>
      </c>
      <c r="D150" s="1" t="s">
        <v>41</v>
      </c>
      <c r="E150" s="1" t="s">
        <v>774</v>
      </c>
      <c r="F150" s="1" t="s">
        <v>775</v>
      </c>
      <c r="H150" s="2" t="s">
        <v>16</v>
      </c>
      <c r="I150" s="1" t="s">
        <v>617</v>
      </c>
      <c r="J150" s="1" t="s">
        <v>618</v>
      </c>
      <c r="K150" s="2" t="s">
        <v>29</v>
      </c>
    </row>
    <row r="151" customFormat="false" ht="33.6" hidden="false" customHeight="false" outlineLevel="0" collapsed="false">
      <c r="A151" s="1" t="s">
        <v>844</v>
      </c>
      <c r="B151" s="2" t="s">
        <v>845</v>
      </c>
      <c r="C151" s="1" t="s">
        <v>846</v>
      </c>
      <c r="D151" s="1" t="s">
        <v>58</v>
      </c>
      <c r="E151" s="1" t="s">
        <v>847</v>
      </c>
      <c r="F151" s="1" t="s">
        <v>775</v>
      </c>
      <c r="H151" s="2" t="s">
        <v>16</v>
      </c>
      <c r="I151" s="1" t="s">
        <v>617</v>
      </c>
      <c r="J151" s="1" t="s">
        <v>618</v>
      </c>
      <c r="K151" s="2" t="s">
        <v>29</v>
      </c>
    </row>
    <row r="152" customFormat="false" ht="33.6" hidden="false" customHeight="false" outlineLevel="0" collapsed="false">
      <c r="A152" s="1" t="s">
        <v>848</v>
      </c>
      <c r="B152" s="2" t="s">
        <v>849</v>
      </c>
      <c r="C152" s="1" t="s">
        <v>850</v>
      </c>
      <c r="D152" s="1" t="s">
        <v>49</v>
      </c>
      <c r="E152" s="1" t="s">
        <v>50</v>
      </c>
      <c r="F152" s="1" t="s">
        <v>51</v>
      </c>
      <c r="H152" s="2" t="s">
        <v>26</v>
      </c>
      <c r="I152" s="1" t="s">
        <v>617</v>
      </c>
      <c r="J152" s="1" t="s">
        <v>618</v>
      </c>
      <c r="K152" s="2" t="s">
        <v>29</v>
      </c>
    </row>
    <row r="153" customFormat="false" ht="33.6" hidden="false" customHeight="false" outlineLevel="0" collapsed="false">
      <c r="A153" s="1" t="s">
        <v>851</v>
      </c>
      <c r="B153" s="2" t="s">
        <v>852</v>
      </c>
      <c r="C153" s="1" t="s">
        <v>853</v>
      </c>
      <c r="D153" s="1" t="s">
        <v>49</v>
      </c>
      <c r="E153" s="1" t="s">
        <v>854</v>
      </c>
      <c r="F153" s="1" t="s">
        <v>74</v>
      </c>
      <c r="H153" s="2" t="s">
        <v>26</v>
      </c>
      <c r="I153" s="1" t="s">
        <v>617</v>
      </c>
      <c r="J153" s="1" t="s">
        <v>618</v>
      </c>
      <c r="K153" s="2" t="s">
        <v>29</v>
      </c>
    </row>
    <row r="154" customFormat="false" ht="33.6" hidden="false" customHeight="false" outlineLevel="0" collapsed="false">
      <c r="A154" s="1" t="s">
        <v>855</v>
      </c>
      <c r="B154" s="2" t="s">
        <v>856</v>
      </c>
      <c r="C154" s="1" t="s">
        <v>857</v>
      </c>
      <c r="D154" s="1" t="s">
        <v>58</v>
      </c>
      <c r="E154" s="1" t="s">
        <v>858</v>
      </c>
      <c r="F154" s="1" t="s">
        <v>859</v>
      </c>
      <c r="H154" s="2" t="s">
        <v>16</v>
      </c>
      <c r="I154" s="1" t="s">
        <v>617</v>
      </c>
      <c r="J154" s="1" t="s">
        <v>618</v>
      </c>
      <c r="K154" s="2" t="s">
        <v>29</v>
      </c>
    </row>
    <row r="155" customFormat="false" ht="33.6" hidden="false" customHeight="false" outlineLevel="0" collapsed="false">
      <c r="A155" s="1" t="s">
        <v>860</v>
      </c>
      <c r="B155" s="2" t="s">
        <v>861</v>
      </c>
      <c r="C155" s="1" t="s">
        <v>862</v>
      </c>
      <c r="D155" s="1" t="s">
        <v>23</v>
      </c>
      <c r="E155" s="1" t="s">
        <v>863</v>
      </c>
      <c r="F155" s="1" t="s">
        <v>79</v>
      </c>
      <c r="H155" s="2" t="s">
        <v>26</v>
      </c>
      <c r="I155" s="1" t="s">
        <v>617</v>
      </c>
      <c r="J155" s="1" t="s">
        <v>618</v>
      </c>
      <c r="K155" s="2" t="s">
        <v>29</v>
      </c>
    </row>
    <row r="156" customFormat="false" ht="33.6" hidden="false" customHeight="false" outlineLevel="0" collapsed="false">
      <c r="A156" s="1" t="s">
        <v>864</v>
      </c>
      <c r="B156" s="2" t="s">
        <v>865</v>
      </c>
      <c r="C156" s="1" t="s">
        <v>866</v>
      </c>
      <c r="D156" s="1" t="s">
        <v>66</v>
      </c>
      <c r="E156" s="1" t="s">
        <v>867</v>
      </c>
      <c r="F156" s="1" t="s">
        <v>679</v>
      </c>
      <c r="H156" s="2" t="s">
        <v>16</v>
      </c>
      <c r="I156" s="1" t="s">
        <v>617</v>
      </c>
      <c r="J156" s="1" t="s">
        <v>618</v>
      </c>
      <c r="K156" s="2" t="s">
        <v>29</v>
      </c>
    </row>
    <row r="157" customFormat="false" ht="33.6" hidden="false" customHeight="false" outlineLevel="0" collapsed="false">
      <c r="A157" s="1" t="s">
        <v>868</v>
      </c>
      <c r="B157" s="2" t="s">
        <v>869</v>
      </c>
      <c r="C157" s="1" t="s">
        <v>870</v>
      </c>
      <c r="D157" s="1" t="s">
        <v>106</v>
      </c>
      <c r="E157" s="1" t="s">
        <v>871</v>
      </c>
      <c r="F157" s="1" t="s">
        <v>581</v>
      </c>
      <c r="H157" s="2" t="s">
        <v>16</v>
      </c>
      <c r="I157" s="1" t="s">
        <v>617</v>
      </c>
      <c r="J157" s="1" t="s">
        <v>618</v>
      </c>
      <c r="K157" s="2" t="s">
        <v>29</v>
      </c>
    </row>
    <row r="158" customFormat="false" ht="33.6" hidden="false" customHeight="false" outlineLevel="0" collapsed="false">
      <c r="A158" s="1" t="s">
        <v>872</v>
      </c>
      <c r="B158" s="2" t="s">
        <v>873</v>
      </c>
      <c r="C158" s="1" t="s">
        <v>874</v>
      </c>
      <c r="D158" s="1" t="s">
        <v>33</v>
      </c>
      <c r="E158" s="1" t="s">
        <v>875</v>
      </c>
      <c r="F158" s="1" t="s">
        <v>616</v>
      </c>
      <c r="H158" s="2" t="s">
        <v>26</v>
      </c>
      <c r="I158" s="1" t="s">
        <v>617</v>
      </c>
      <c r="J158" s="1" t="s">
        <v>618</v>
      </c>
      <c r="K158" s="2" t="s">
        <v>29</v>
      </c>
    </row>
    <row r="159" customFormat="false" ht="33.6" hidden="false" customHeight="false" outlineLevel="0" collapsed="false">
      <c r="A159" s="1" t="s">
        <v>876</v>
      </c>
      <c r="B159" s="2" t="s">
        <v>877</v>
      </c>
      <c r="C159" s="1" t="s">
        <v>878</v>
      </c>
      <c r="D159" s="1" t="s">
        <v>175</v>
      </c>
      <c r="E159" s="1" t="s">
        <v>879</v>
      </c>
      <c r="F159" s="1" t="s">
        <v>705</v>
      </c>
      <c r="H159" s="2" t="s">
        <v>26</v>
      </c>
      <c r="I159" s="1" t="s">
        <v>617</v>
      </c>
      <c r="J159" s="1" t="s">
        <v>618</v>
      </c>
      <c r="K159" s="2" t="s">
        <v>29</v>
      </c>
    </row>
    <row r="160" customFormat="false" ht="33.6" hidden="false" customHeight="false" outlineLevel="0" collapsed="false">
      <c r="A160" s="1" t="s">
        <v>880</v>
      </c>
      <c r="B160" s="2" t="s">
        <v>881</v>
      </c>
      <c r="C160" s="1" t="s">
        <v>882</v>
      </c>
      <c r="D160" s="1" t="s">
        <v>33</v>
      </c>
      <c r="E160" s="1" t="s">
        <v>726</v>
      </c>
      <c r="F160" s="1" t="s">
        <v>74</v>
      </c>
      <c r="H160" s="2" t="s">
        <v>26</v>
      </c>
      <c r="I160" s="1" t="s">
        <v>617</v>
      </c>
      <c r="J160" s="1" t="s">
        <v>618</v>
      </c>
      <c r="K160" s="2" t="s">
        <v>29</v>
      </c>
    </row>
    <row r="161" customFormat="false" ht="33.6" hidden="false" customHeight="false" outlineLevel="0" collapsed="false">
      <c r="A161" s="1" t="s">
        <v>883</v>
      </c>
      <c r="B161" s="2" t="s">
        <v>884</v>
      </c>
      <c r="C161" s="1" t="s">
        <v>885</v>
      </c>
      <c r="D161" s="1" t="s">
        <v>13</v>
      </c>
      <c r="E161" s="1" t="s">
        <v>886</v>
      </c>
      <c r="F161" s="1" t="s">
        <v>705</v>
      </c>
      <c r="H161" s="2" t="s">
        <v>52</v>
      </c>
      <c r="I161" s="1" t="s">
        <v>617</v>
      </c>
      <c r="J161" s="1" t="s">
        <v>618</v>
      </c>
      <c r="K161" s="2" t="s">
        <v>29</v>
      </c>
    </row>
    <row r="162" customFormat="false" ht="33.6" hidden="false" customHeight="false" outlineLevel="0" collapsed="false">
      <c r="A162" s="1" t="s">
        <v>887</v>
      </c>
      <c r="B162" s="2" t="s">
        <v>888</v>
      </c>
      <c r="C162" s="1" t="s">
        <v>889</v>
      </c>
      <c r="D162" s="1" t="s">
        <v>13</v>
      </c>
      <c r="E162" s="1" t="s">
        <v>890</v>
      </c>
      <c r="F162" s="1" t="s">
        <v>710</v>
      </c>
      <c r="H162" s="2" t="s">
        <v>52</v>
      </c>
      <c r="I162" s="1" t="s">
        <v>617</v>
      </c>
      <c r="J162" s="1" t="s">
        <v>618</v>
      </c>
      <c r="K162" s="2" t="s">
        <v>29</v>
      </c>
    </row>
    <row r="163" customFormat="false" ht="33.6" hidden="false" customHeight="false" outlineLevel="0" collapsed="false">
      <c r="A163" s="1" t="s">
        <v>891</v>
      </c>
      <c r="B163" s="2" t="s">
        <v>892</v>
      </c>
      <c r="C163" s="1" t="s">
        <v>893</v>
      </c>
      <c r="D163" s="1" t="s">
        <v>41</v>
      </c>
      <c r="E163" s="1" t="s">
        <v>664</v>
      </c>
      <c r="F163" s="1" t="s">
        <v>591</v>
      </c>
      <c r="H163" s="2" t="s">
        <v>16</v>
      </c>
      <c r="I163" s="1" t="s">
        <v>617</v>
      </c>
      <c r="J163" s="1" t="s">
        <v>618</v>
      </c>
      <c r="K163" s="2" t="s">
        <v>29</v>
      </c>
    </row>
    <row r="164" customFormat="false" ht="33.6" hidden="false" customHeight="false" outlineLevel="0" collapsed="false">
      <c r="A164" s="1" t="s">
        <v>894</v>
      </c>
      <c r="B164" s="2" t="s">
        <v>895</v>
      </c>
      <c r="C164" s="1" t="s">
        <v>896</v>
      </c>
      <c r="D164" s="1" t="s">
        <v>33</v>
      </c>
      <c r="E164" s="1" t="s">
        <v>750</v>
      </c>
      <c r="F164" s="1" t="s">
        <v>751</v>
      </c>
      <c r="H164" s="2" t="s">
        <v>100</v>
      </c>
      <c r="I164" s="1" t="s">
        <v>617</v>
      </c>
      <c r="J164" s="1" t="s">
        <v>618</v>
      </c>
      <c r="K164" s="2" t="s">
        <v>29</v>
      </c>
    </row>
    <row r="165" customFormat="false" ht="33.6" hidden="false" customHeight="false" outlineLevel="0" collapsed="false">
      <c r="A165" s="1" t="s">
        <v>897</v>
      </c>
      <c r="B165" s="2" t="s">
        <v>898</v>
      </c>
      <c r="C165" s="1" t="s">
        <v>899</v>
      </c>
      <c r="D165" s="1" t="s">
        <v>175</v>
      </c>
      <c r="E165" s="1" t="s">
        <v>615</v>
      </c>
      <c r="F165" s="1" t="s">
        <v>616</v>
      </c>
      <c r="H165" s="2" t="s">
        <v>26</v>
      </c>
      <c r="I165" s="1" t="s">
        <v>617</v>
      </c>
      <c r="J165" s="1" t="s">
        <v>618</v>
      </c>
      <c r="K165" s="2" t="s">
        <v>29</v>
      </c>
    </row>
    <row r="166" customFormat="false" ht="33.6" hidden="false" customHeight="false" outlineLevel="0" collapsed="false">
      <c r="A166" s="1" t="s">
        <v>900</v>
      </c>
      <c r="B166" s="2" t="s">
        <v>901</v>
      </c>
      <c r="C166" s="1" t="s">
        <v>902</v>
      </c>
      <c r="D166" s="1" t="s">
        <v>49</v>
      </c>
      <c r="E166" s="1" t="s">
        <v>903</v>
      </c>
      <c r="F166" s="1" t="s">
        <v>904</v>
      </c>
      <c r="H166" s="2" t="s">
        <v>52</v>
      </c>
      <c r="I166" s="1" t="s">
        <v>617</v>
      </c>
      <c r="J166" s="1" t="s">
        <v>618</v>
      </c>
      <c r="K166" s="2" t="s">
        <v>29</v>
      </c>
    </row>
    <row r="167" customFormat="false" ht="33.6" hidden="false" customHeight="false" outlineLevel="0" collapsed="false">
      <c r="A167" s="1" t="s">
        <v>905</v>
      </c>
      <c r="B167" s="2" t="s">
        <v>906</v>
      </c>
      <c r="C167" s="1" t="s">
        <v>907</v>
      </c>
      <c r="D167" s="1" t="s">
        <v>301</v>
      </c>
      <c r="E167" s="1" t="s">
        <v>908</v>
      </c>
      <c r="F167" s="1" t="s">
        <v>705</v>
      </c>
      <c r="H167" s="2" t="s">
        <v>52</v>
      </c>
      <c r="I167" s="1" t="s">
        <v>617</v>
      </c>
      <c r="J167" s="1" t="s">
        <v>618</v>
      </c>
      <c r="K167" s="2" t="s">
        <v>29</v>
      </c>
    </row>
    <row r="168" customFormat="false" ht="33.6" hidden="false" customHeight="false" outlineLevel="0" collapsed="false">
      <c r="A168" s="1" t="s">
        <v>909</v>
      </c>
      <c r="B168" s="2" t="s">
        <v>910</v>
      </c>
      <c r="C168" s="1" t="s">
        <v>911</v>
      </c>
      <c r="D168" s="1" t="s">
        <v>49</v>
      </c>
      <c r="E168" s="1" t="s">
        <v>722</v>
      </c>
      <c r="F168" s="1" t="s">
        <v>114</v>
      </c>
      <c r="H168" s="2" t="s">
        <v>26</v>
      </c>
      <c r="I168" s="1" t="s">
        <v>617</v>
      </c>
      <c r="J168" s="1" t="s">
        <v>618</v>
      </c>
      <c r="K168" s="2" t="s">
        <v>29</v>
      </c>
    </row>
    <row r="169" customFormat="false" ht="33.6" hidden="false" customHeight="false" outlineLevel="0" collapsed="false">
      <c r="A169" s="1" t="s">
        <v>912</v>
      </c>
      <c r="B169" s="2" t="s">
        <v>913</v>
      </c>
      <c r="C169" s="1" t="s">
        <v>914</v>
      </c>
      <c r="D169" s="1" t="s">
        <v>33</v>
      </c>
      <c r="E169" s="1" t="s">
        <v>915</v>
      </c>
      <c r="F169" s="1" t="s">
        <v>635</v>
      </c>
      <c r="H169" s="2" t="s">
        <v>26</v>
      </c>
      <c r="I169" s="1" t="s">
        <v>617</v>
      </c>
      <c r="J169" s="1" t="s">
        <v>618</v>
      </c>
      <c r="K169" s="2" t="s">
        <v>29</v>
      </c>
    </row>
    <row r="170" customFormat="false" ht="33.6" hidden="false" customHeight="false" outlineLevel="0" collapsed="false">
      <c r="A170" s="1" t="s">
        <v>916</v>
      </c>
      <c r="B170" s="2" t="s">
        <v>917</v>
      </c>
      <c r="C170" s="1" t="s">
        <v>918</v>
      </c>
      <c r="D170" s="1" t="s">
        <v>13</v>
      </c>
      <c r="E170" s="1" t="s">
        <v>919</v>
      </c>
      <c r="F170" s="1" t="s">
        <v>789</v>
      </c>
      <c r="H170" s="2" t="s">
        <v>16</v>
      </c>
      <c r="I170" s="1" t="s">
        <v>617</v>
      </c>
      <c r="J170" s="1" t="s">
        <v>618</v>
      </c>
      <c r="K170" s="2" t="s">
        <v>29</v>
      </c>
    </row>
    <row r="171" customFormat="false" ht="33.6" hidden="false" customHeight="false" outlineLevel="0" collapsed="false">
      <c r="A171" s="1" t="s">
        <v>920</v>
      </c>
      <c r="B171" s="2" t="s">
        <v>921</v>
      </c>
      <c r="C171" s="1" t="s">
        <v>922</v>
      </c>
      <c r="D171" s="1" t="s">
        <v>175</v>
      </c>
      <c r="E171" s="1" t="s">
        <v>634</v>
      </c>
      <c r="F171" s="1" t="s">
        <v>635</v>
      </c>
      <c r="H171" s="2" t="s">
        <v>26</v>
      </c>
      <c r="I171" s="1" t="s">
        <v>617</v>
      </c>
      <c r="J171" s="1" t="s">
        <v>618</v>
      </c>
      <c r="K171" s="2" t="s">
        <v>29</v>
      </c>
    </row>
    <row r="172" customFormat="false" ht="33.6" hidden="false" customHeight="false" outlineLevel="0" collapsed="false">
      <c r="A172" s="1" t="s">
        <v>923</v>
      </c>
      <c r="B172" s="2" t="s">
        <v>924</v>
      </c>
      <c r="C172" s="1" t="s">
        <v>925</v>
      </c>
      <c r="D172" s="1" t="s">
        <v>58</v>
      </c>
      <c r="E172" s="1" t="s">
        <v>384</v>
      </c>
      <c r="F172" s="1" t="s">
        <v>282</v>
      </c>
      <c r="H172" s="2" t="s">
        <v>16</v>
      </c>
      <c r="I172" s="1" t="s">
        <v>617</v>
      </c>
      <c r="J172" s="1" t="s">
        <v>618</v>
      </c>
      <c r="K172" s="2" t="s">
        <v>29</v>
      </c>
    </row>
    <row r="173" customFormat="false" ht="33.6" hidden="false" customHeight="false" outlineLevel="0" collapsed="false">
      <c r="A173" s="1" t="s">
        <v>926</v>
      </c>
      <c r="B173" s="2" t="s">
        <v>927</v>
      </c>
      <c r="C173" s="1" t="s">
        <v>928</v>
      </c>
      <c r="D173" s="1" t="s">
        <v>13</v>
      </c>
      <c r="E173" s="1" t="s">
        <v>929</v>
      </c>
      <c r="F173" s="1" t="s">
        <v>74</v>
      </c>
      <c r="H173" s="2" t="s">
        <v>16</v>
      </c>
      <c r="I173" s="1" t="s">
        <v>617</v>
      </c>
      <c r="J173" s="1" t="s">
        <v>618</v>
      </c>
      <c r="K173" s="2" t="s">
        <v>29</v>
      </c>
    </row>
    <row r="174" customFormat="false" ht="33.6" hidden="false" customHeight="false" outlineLevel="0" collapsed="false">
      <c r="A174" s="1" t="s">
        <v>930</v>
      </c>
      <c r="B174" s="2" t="s">
        <v>931</v>
      </c>
      <c r="C174" s="1" t="s">
        <v>932</v>
      </c>
      <c r="D174" s="1" t="s">
        <v>49</v>
      </c>
      <c r="E174" s="1" t="s">
        <v>933</v>
      </c>
      <c r="F174" s="1" t="s">
        <v>934</v>
      </c>
      <c r="H174" s="2" t="s">
        <v>26</v>
      </c>
      <c r="I174" s="1" t="s">
        <v>617</v>
      </c>
      <c r="J174" s="1" t="s">
        <v>618</v>
      </c>
      <c r="K174" s="2" t="s">
        <v>29</v>
      </c>
    </row>
    <row r="175" customFormat="false" ht="33.6" hidden="false" customHeight="false" outlineLevel="0" collapsed="false">
      <c r="A175" s="1" t="s">
        <v>935</v>
      </c>
      <c r="B175" s="2" t="s">
        <v>936</v>
      </c>
      <c r="C175" s="1" t="s">
        <v>937</v>
      </c>
      <c r="D175" s="1" t="s">
        <v>301</v>
      </c>
      <c r="E175" s="1" t="s">
        <v>938</v>
      </c>
      <c r="F175" s="1" t="s">
        <v>669</v>
      </c>
      <c r="H175" s="2" t="s">
        <v>26</v>
      </c>
      <c r="I175" s="1" t="s">
        <v>617</v>
      </c>
      <c r="J175" s="1" t="s">
        <v>618</v>
      </c>
      <c r="K175" s="2" t="s">
        <v>29</v>
      </c>
    </row>
    <row r="176" customFormat="false" ht="33.6" hidden="false" customHeight="false" outlineLevel="0" collapsed="false">
      <c r="A176" s="1" t="s">
        <v>939</v>
      </c>
      <c r="B176" s="2" t="s">
        <v>940</v>
      </c>
      <c r="C176" s="1" t="s">
        <v>941</v>
      </c>
      <c r="D176" s="1" t="s">
        <v>13</v>
      </c>
      <c r="E176" s="1" t="s">
        <v>942</v>
      </c>
      <c r="F176" s="1" t="s">
        <v>656</v>
      </c>
      <c r="H176" s="2" t="s">
        <v>16</v>
      </c>
      <c r="I176" s="1" t="s">
        <v>617</v>
      </c>
      <c r="J176" s="1" t="s">
        <v>618</v>
      </c>
      <c r="K176" s="2" t="s">
        <v>29</v>
      </c>
    </row>
    <row r="177" customFormat="false" ht="33.6" hidden="false" customHeight="false" outlineLevel="0" collapsed="false">
      <c r="A177" s="1" t="s">
        <v>943</v>
      </c>
      <c r="B177" s="2" t="s">
        <v>944</v>
      </c>
      <c r="C177" s="1" t="s">
        <v>945</v>
      </c>
      <c r="D177" s="1" t="s">
        <v>49</v>
      </c>
      <c r="E177" s="1" t="s">
        <v>946</v>
      </c>
      <c r="F177" s="1" t="s">
        <v>947</v>
      </c>
      <c r="H177" s="2" t="s">
        <v>26</v>
      </c>
      <c r="I177" s="1" t="s">
        <v>617</v>
      </c>
      <c r="J177" s="1" t="s">
        <v>618</v>
      </c>
      <c r="K177" s="2" t="s">
        <v>29</v>
      </c>
    </row>
    <row r="178" customFormat="false" ht="33.6" hidden="false" customHeight="false" outlineLevel="0" collapsed="false">
      <c r="A178" s="1" t="s">
        <v>948</v>
      </c>
      <c r="B178" s="2" t="s">
        <v>949</v>
      </c>
      <c r="C178" s="1" t="s">
        <v>950</v>
      </c>
      <c r="D178" s="1" t="s">
        <v>58</v>
      </c>
      <c r="E178" s="1" t="s">
        <v>951</v>
      </c>
      <c r="F178" s="1" t="s">
        <v>952</v>
      </c>
      <c r="H178" s="2" t="s">
        <v>16</v>
      </c>
      <c r="I178" s="1" t="s">
        <v>617</v>
      </c>
      <c r="J178" s="1" t="s">
        <v>618</v>
      </c>
      <c r="K178" s="2" t="s">
        <v>29</v>
      </c>
    </row>
    <row r="179" customFormat="false" ht="33.6" hidden="false" customHeight="false" outlineLevel="0" collapsed="false">
      <c r="A179" s="1" t="s">
        <v>953</v>
      </c>
      <c r="B179" s="2" t="s">
        <v>954</v>
      </c>
      <c r="C179" s="1" t="s">
        <v>955</v>
      </c>
      <c r="D179" s="1" t="s">
        <v>58</v>
      </c>
      <c r="E179" s="1" t="s">
        <v>585</v>
      </c>
      <c r="F179" s="1" t="s">
        <v>586</v>
      </c>
      <c r="H179" s="2" t="s">
        <v>16</v>
      </c>
      <c r="I179" s="1" t="s">
        <v>617</v>
      </c>
      <c r="J179" s="1" t="s">
        <v>618</v>
      </c>
      <c r="K179" s="2" t="s">
        <v>29</v>
      </c>
    </row>
    <row r="180" customFormat="false" ht="33.6" hidden="false" customHeight="false" outlineLevel="0" collapsed="false">
      <c r="A180" s="1" t="s">
        <v>956</v>
      </c>
      <c r="B180" s="2" t="s">
        <v>957</v>
      </c>
      <c r="C180" s="1" t="s">
        <v>958</v>
      </c>
      <c r="D180" s="1" t="s">
        <v>58</v>
      </c>
      <c r="E180" s="1" t="s">
        <v>959</v>
      </c>
      <c r="F180" s="1" t="s">
        <v>184</v>
      </c>
      <c r="H180" s="2" t="s">
        <v>16</v>
      </c>
      <c r="I180" s="1" t="s">
        <v>617</v>
      </c>
      <c r="J180" s="1" t="s">
        <v>618</v>
      </c>
      <c r="K180" s="2" t="s">
        <v>29</v>
      </c>
    </row>
    <row r="181" customFormat="false" ht="33.6" hidden="false" customHeight="false" outlineLevel="0" collapsed="false">
      <c r="A181" s="1" t="s">
        <v>960</v>
      </c>
      <c r="B181" s="2" t="s">
        <v>961</v>
      </c>
      <c r="C181" s="1" t="s">
        <v>962</v>
      </c>
      <c r="D181" s="1" t="s">
        <v>23</v>
      </c>
      <c r="E181" s="1" t="s">
        <v>963</v>
      </c>
      <c r="F181" s="1" t="s">
        <v>775</v>
      </c>
      <c r="H181" s="2" t="s">
        <v>26</v>
      </c>
      <c r="I181" s="1" t="s">
        <v>617</v>
      </c>
      <c r="J181" s="1" t="s">
        <v>618</v>
      </c>
      <c r="K181" s="2" t="s">
        <v>29</v>
      </c>
    </row>
    <row r="182" customFormat="false" ht="33.6" hidden="false" customHeight="false" outlineLevel="0" collapsed="false">
      <c r="A182" s="1" t="s">
        <v>964</v>
      </c>
      <c r="B182" s="2" t="s">
        <v>965</v>
      </c>
      <c r="C182" s="1" t="s">
        <v>966</v>
      </c>
      <c r="D182" s="1" t="s">
        <v>106</v>
      </c>
      <c r="E182" s="1" t="s">
        <v>967</v>
      </c>
      <c r="F182" s="1" t="s">
        <v>904</v>
      </c>
      <c r="H182" s="2" t="s">
        <v>16</v>
      </c>
      <c r="I182" s="1" t="s">
        <v>617</v>
      </c>
      <c r="J182" s="1" t="s">
        <v>618</v>
      </c>
      <c r="K182" s="2" t="s">
        <v>29</v>
      </c>
    </row>
    <row r="183" customFormat="false" ht="33.6" hidden="false" customHeight="false" outlineLevel="0" collapsed="false">
      <c r="A183" s="1" t="s">
        <v>968</v>
      </c>
      <c r="B183" s="2" t="s">
        <v>969</v>
      </c>
      <c r="C183" s="1" t="s">
        <v>970</v>
      </c>
      <c r="D183" s="1" t="s">
        <v>66</v>
      </c>
      <c r="E183" s="1" t="s">
        <v>971</v>
      </c>
      <c r="F183" s="1" t="s">
        <v>674</v>
      </c>
      <c r="H183" s="2" t="s">
        <v>16</v>
      </c>
      <c r="I183" s="1" t="s">
        <v>617</v>
      </c>
      <c r="J183" s="1" t="s">
        <v>618</v>
      </c>
      <c r="K183" s="2" t="s">
        <v>29</v>
      </c>
    </row>
    <row r="184" customFormat="false" ht="33.6" hidden="false" customHeight="false" outlineLevel="0" collapsed="false">
      <c r="A184" s="1" t="s">
        <v>972</v>
      </c>
      <c r="B184" s="2" t="s">
        <v>973</v>
      </c>
      <c r="C184" s="1" t="s">
        <v>974</v>
      </c>
      <c r="D184" s="1" t="s">
        <v>33</v>
      </c>
      <c r="E184" s="1" t="s">
        <v>975</v>
      </c>
      <c r="F184" s="1" t="s">
        <v>904</v>
      </c>
      <c r="H184" s="2" t="s">
        <v>26</v>
      </c>
      <c r="I184" s="1" t="s">
        <v>617</v>
      </c>
      <c r="J184" s="1" t="s">
        <v>618</v>
      </c>
      <c r="K184" s="2" t="s">
        <v>29</v>
      </c>
    </row>
    <row r="185" customFormat="false" ht="33.6" hidden="false" customHeight="false" outlineLevel="0" collapsed="false">
      <c r="A185" s="1" t="s">
        <v>976</v>
      </c>
      <c r="B185" s="2" t="s">
        <v>977</v>
      </c>
      <c r="C185" s="1" t="s">
        <v>978</v>
      </c>
      <c r="D185" s="1" t="s">
        <v>58</v>
      </c>
      <c r="E185" s="1" t="s">
        <v>979</v>
      </c>
      <c r="F185" s="1" t="s">
        <v>980</v>
      </c>
      <c r="H185" s="2" t="s">
        <v>16</v>
      </c>
      <c r="I185" s="1" t="s">
        <v>617</v>
      </c>
      <c r="J185" s="1" t="s">
        <v>618</v>
      </c>
      <c r="K185" s="2" t="s">
        <v>29</v>
      </c>
    </row>
    <row r="186" customFormat="false" ht="33.6" hidden="false" customHeight="false" outlineLevel="0" collapsed="false">
      <c r="A186" s="1" t="s">
        <v>981</v>
      </c>
      <c r="B186" s="2" t="s">
        <v>982</v>
      </c>
      <c r="C186" s="1" t="s">
        <v>983</v>
      </c>
      <c r="D186" s="1" t="s">
        <v>41</v>
      </c>
      <c r="E186" s="1" t="s">
        <v>984</v>
      </c>
      <c r="F186" s="1" t="s">
        <v>815</v>
      </c>
      <c r="H186" s="2" t="s">
        <v>16</v>
      </c>
      <c r="I186" s="1" t="s">
        <v>617</v>
      </c>
      <c r="J186" s="1" t="s">
        <v>618</v>
      </c>
      <c r="K186" s="2" t="s">
        <v>29</v>
      </c>
    </row>
    <row r="187" customFormat="false" ht="33.6" hidden="false" customHeight="false" outlineLevel="0" collapsed="false">
      <c r="A187" s="1" t="s">
        <v>985</v>
      </c>
      <c r="B187" s="2" t="s">
        <v>986</v>
      </c>
      <c r="C187" s="1" t="s">
        <v>987</v>
      </c>
      <c r="D187" s="1" t="s">
        <v>58</v>
      </c>
      <c r="E187" s="1" t="s">
        <v>988</v>
      </c>
      <c r="F187" s="1" t="s">
        <v>989</v>
      </c>
      <c r="H187" s="2" t="s">
        <v>16</v>
      </c>
      <c r="I187" s="1" t="s">
        <v>617</v>
      </c>
      <c r="J187" s="1" t="s">
        <v>618</v>
      </c>
      <c r="K187" s="2" t="s">
        <v>29</v>
      </c>
    </row>
    <row r="188" customFormat="false" ht="33.6" hidden="false" customHeight="false" outlineLevel="0" collapsed="false">
      <c r="A188" s="1" t="s">
        <v>990</v>
      </c>
      <c r="B188" s="2" t="s">
        <v>991</v>
      </c>
      <c r="C188" s="1" t="s">
        <v>992</v>
      </c>
      <c r="D188" s="1" t="s">
        <v>33</v>
      </c>
      <c r="E188" s="1" t="s">
        <v>993</v>
      </c>
      <c r="F188" s="1" t="s">
        <v>820</v>
      </c>
      <c r="H188" s="2" t="s">
        <v>100</v>
      </c>
      <c r="I188" s="1" t="s">
        <v>617</v>
      </c>
      <c r="J188" s="1" t="s">
        <v>618</v>
      </c>
      <c r="K188" s="2" t="s">
        <v>29</v>
      </c>
    </row>
    <row r="189" customFormat="false" ht="33.6" hidden="false" customHeight="false" outlineLevel="0" collapsed="false">
      <c r="A189" s="1" t="s">
        <v>994</v>
      </c>
      <c r="B189" s="2" t="s">
        <v>995</v>
      </c>
      <c r="C189" s="1" t="s">
        <v>996</v>
      </c>
      <c r="D189" s="1" t="s">
        <v>58</v>
      </c>
      <c r="E189" s="1" t="s">
        <v>997</v>
      </c>
      <c r="F189" s="1" t="s">
        <v>815</v>
      </c>
      <c r="H189" s="2" t="s">
        <v>16</v>
      </c>
      <c r="I189" s="1" t="s">
        <v>617</v>
      </c>
      <c r="J189" s="1" t="s">
        <v>618</v>
      </c>
      <c r="K189" s="2" t="s">
        <v>29</v>
      </c>
    </row>
    <row r="190" customFormat="false" ht="33.6" hidden="false" customHeight="false" outlineLevel="0" collapsed="false">
      <c r="A190" s="1" t="s">
        <v>998</v>
      </c>
      <c r="B190" s="2" t="s">
        <v>999</v>
      </c>
      <c r="C190" s="1" t="s">
        <v>1000</v>
      </c>
      <c r="D190" s="1" t="s">
        <v>23</v>
      </c>
      <c r="E190" s="1" t="s">
        <v>1001</v>
      </c>
      <c r="F190" s="1" t="s">
        <v>810</v>
      </c>
      <c r="H190" s="2" t="s">
        <v>26</v>
      </c>
      <c r="I190" s="1" t="s">
        <v>617</v>
      </c>
      <c r="J190" s="1" t="s">
        <v>618</v>
      </c>
      <c r="K190" s="2" t="s">
        <v>29</v>
      </c>
    </row>
    <row r="191" customFormat="false" ht="33.6" hidden="false" customHeight="false" outlineLevel="0" collapsed="false">
      <c r="A191" s="1" t="s">
        <v>1002</v>
      </c>
      <c r="B191" s="2" t="s">
        <v>1003</v>
      </c>
      <c r="C191" s="1" t="s">
        <v>1004</v>
      </c>
      <c r="D191" s="1" t="s">
        <v>33</v>
      </c>
      <c r="E191" s="1" t="s">
        <v>1005</v>
      </c>
      <c r="F191" s="1" t="s">
        <v>15</v>
      </c>
      <c r="H191" s="2" t="s">
        <v>26</v>
      </c>
      <c r="I191" s="1" t="s">
        <v>617</v>
      </c>
      <c r="J191" s="1" t="s">
        <v>618</v>
      </c>
      <c r="K191" s="2" t="s">
        <v>29</v>
      </c>
    </row>
    <row r="192" customFormat="false" ht="33.6" hidden="false" customHeight="false" outlineLevel="0" collapsed="false">
      <c r="A192" s="1" t="s">
        <v>1006</v>
      </c>
      <c r="B192" s="2" t="s">
        <v>1007</v>
      </c>
      <c r="C192" s="1" t="s">
        <v>1008</v>
      </c>
      <c r="D192" s="1" t="s">
        <v>58</v>
      </c>
      <c r="E192" s="1" t="s">
        <v>1009</v>
      </c>
      <c r="F192" s="1" t="s">
        <v>789</v>
      </c>
      <c r="H192" s="2" t="s">
        <v>458</v>
      </c>
      <c r="I192" s="1" t="s">
        <v>617</v>
      </c>
      <c r="J192" s="1" t="s">
        <v>618</v>
      </c>
      <c r="K192" s="2" t="s">
        <v>29</v>
      </c>
    </row>
    <row r="193" customFormat="false" ht="33.6" hidden="false" customHeight="false" outlineLevel="0" collapsed="false">
      <c r="A193" s="1" t="s">
        <v>1010</v>
      </c>
      <c r="B193" s="2" t="s">
        <v>1011</v>
      </c>
      <c r="C193" s="1" t="s">
        <v>1012</v>
      </c>
      <c r="D193" s="1" t="s">
        <v>13</v>
      </c>
      <c r="E193" s="1" t="s">
        <v>1013</v>
      </c>
      <c r="F193" s="1" t="s">
        <v>669</v>
      </c>
      <c r="H193" s="2" t="s">
        <v>16</v>
      </c>
      <c r="I193" s="1" t="s">
        <v>617</v>
      </c>
      <c r="J193" s="1" t="s">
        <v>618</v>
      </c>
      <c r="K193" s="2" t="s">
        <v>29</v>
      </c>
    </row>
    <row r="194" customFormat="false" ht="33.6" hidden="false" customHeight="false" outlineLevel="0" collapsed="false">
      <c r="A194" s="1" t="s">
        <v>1014</v>
      </c>
      <c r="B194" s="2" t="s">
        <v>1015</v>
      </c>
      <c r="C194" s="1" t="s">
        <v>1016</v>
      </c>
      <c r="D194" s="1" t="s">
        <v>58</v>
      </c>
      <c r="E194" s="1" t="s">
        <v>1017</v>
      </c>
      <c r="F194" s="1" t="s">
        <v>789</v>
      </c>
      <c r="H194" s="2" t="s">
        <v>16</v>
      </c>
      <c r="I194" s="1" t="s">
        <v>617</v>
      </c>
      <c r="J194" s="1" t="s">
        <v>618</v>
      </c>
      <c r="K194" s="2" t="s">
        <v>29</v>
      </c>
    </row>
    <row r="195" customFormat="false" ht="33.6" hidden="false" customHeight="false" outlineLevel="0" collapsed="false">
      <c r="A195" s="1" t="s">
        <v>1018</v>
      </c>
      <c r="B195" s="2" t="s">
        <v>1019</v>
      </c>
      <c r="C195" s="1" t="s">
        <v>1020</v>
      </c>
      <c r="D195" s="1" t="s">
        <v>106</v>
      </c>
      <c r="E195" s="1" t="s">
        <v>1021</v>
      </c>
      <c r="F195" s="1" t="s">
        <v>581</v>
      </c>
      <c r="H195" s="2" t="s">
        <v>16</v>
      </c>
      <c r="I195" s="1" t="s">
        <v>617</v>
      </c>
      <c r="J195" s="1" t="s">
        <v>618</v>
      </c>
      <c r="K195" s="2" t="s">
        <v>29</v>
      </c>
    </row>
    <row r="196" customFormat="false" ht="33.6" hidden="false" customHeight="false" outlineLevel="0" collapsed="false">
      <c r="A196" s="1" t="s">
        <v>1022</v>
      </c>
      <c r="B196" s="2" t="s">
        <v>1023</v>
      </c>
      <c r="C196" s="1" t="s">
        <v>1024</v>
      </c>
      <c r="D196" s="1" t="s">
        <v>49</v>
      </c>
      <c r="E196" s="1" t="s">
        <v>1025</v>
      </c>
      <c r="F196" s="1" t="s">
        <v>684</v>
      </c>
      <c r="H196" s="2" t="s">
        <v>26</v>
      </c>
      <c r="I196" s="1" t="s">
        <v>617</v>
      </c>
      <c r="J196" s="1" t="s">
        <v>618</v>
      </c>
      <c r="K196" s="2" t="s">
        <v>29</v>
      </c>
    </row>
    <row r="197" customFormat="false" ht="33.6" hidden="false" customHeight="false" outlineLevel="0" collapsed="false">
      <c r="A197" s="1" t="s">
        <v>1026</v>
      </c>
      <c r="B197" s="2" t="s">
        <v>1027</v>
      </c>
      <c r="C197" s="1" t="s">
        <v>1028</v>
      </c>
      <c r="D197" s="1" t="s">
        <v>33</v>
      </c>
      <c r="E197" s="1" t="s">
        <v>1029</v>
      </c>
      <c r="F197" s="1" t="s">
        <v>114</v>
      </c>
      <c r="H197" s="2" t="s">
        <v>26</v>
      </c>
      <c r="I197" s="1" t="s">
        <v>617</v>
      </c>
      <c r="J197" s="1" t="s">
        <v>618</v>
      </c>
      <c r="K197" s="2" t="s">
        <v>29</v>
      </c>
    </row>
    <row r="198" customFormat="false" ht="33.6" hidden="false" customHeight="false" outlineLevel="0" collapsed="false">
      <c r="A198" s="1" t="s">
        <v>1030</v>
      </c>
      <c r="B198" s="2" t="s">
        <v>1031</v>
      </c>
      <c r="C198" s="1" t="s">
        <v>1032</v>
      </c>
      <c r="D198" s="1" t="s">
        <v>175</v>
      </c>
      <c r="E198" s="1" t="s">
        <v>673</v>
      </c>
      <c r="F198" s="1" t="s">
        <v>674</v>
      </c>
      <c r="H198" s="2" t="s">
        <v>52</v>
      </c>
      <c r="I198" s="1" t="s">
        <v>617</v>
      </c>
      <c r="J198" s="1" t="s">
        <v>618</v>
      </c>
      <c r="K198" s="2" t="s">
        <v>29</v>
      </c>
    </row>
    <row r="199" customFormat="false" ht="33.6" hidden="false" customHeight="false" outlineLevel="0" collapsed="false">
      <c r="A199" s="1" t="s">
        <v>1033</v>
      </c>
      <c r="B199" s="2" t="s">
        <v>1034</v>
      </c>
      <c r="C199" s="1" t="s">
        <v>1035</v>
      </c>
      <c r="D199" s="1" t="s">
        <v>33</v>
      </c>
      <c r="E199" s="1" t="s">
        <v>1036</v>
      </c>
      <c r="F199" s="1" t="s">
        <v>789</v>
      </c>
      <c r="H199" s="2" t="s">
        <v>26</v>
      </c>
      <c r="I199" s="1" t="s">
        <v>617</v>
      </c>
      <c r="J199" s="1" t="s">
        <v>618</v>
      </c>
      <c r="K199" s="2" t="s">
        <v>29</v>
      </c>
    </row>
    <row r="200" customFormat="false" ht="33.6" hidden="false" customHeight="false" outlineLevel="0" collapsed="false">
      <c r="A200" s="1" t="s">
        <v>1037</v>
      </c>
      <c r="B200" s="2" t="s">
        <v>1038</v>
      </c>
      <c r="C200" s="1" t="s">
        <v>1039</v>
      </c>
      <c r="D200" s="1" t="s">
        <v>49</v>
      </c>
      <c r="E200" s="1" t="s">
        <v>1040</v>
      </c>
      <c r="F200" s="1" t="s">
        <v>820</v>
      </c>
      <c r="H200" s="2" t="s">
        <v>26</v>
      </c>
      <c r="I200" s="1" t="s">
        <v>617</v>
      </c>
      <c r="J200" s="1" t="s">
        <v>618</v>
      </c>
      <c r="K200" s="2" t="s">
        <v>29</v>
      </c>
    </row>
    <row r="201" customFormat="false" ht="33.6" hidden="false" customHeight="false" outlineLevel="0" collapsed="false">
      <c r="A201" s="1" t="s">
        <v>1041</v>
      </c>
      <c r="B201" s="2" t="s">
        <v>1042</v>
      </c>
      <c r="C201" s="1" t="s">
        <v>1043</v>
      </c>
      <c r="D201" s="1" t="s">
        <v>13</v>
      </c>
      <c r="E201" s="1" t="s">
        <v>1044</v>
      </c>
      <c r="F201" s="1" t="s">
        <v>705</v>
      </c>
      <c r="H201" s="2" t="s">
        <v>16</v>
      </c>
      <c r="I201" s="1" t="s">
        <v>617</v>
      </c>
      <c r="J201" s="1" t="s">
        <v>618</v>
      </c>
      <c r="K201" s="2" t="s">
        <v>29</v>
      </c>
    </row>
    <row r="202" customFormat="false" ht="33.6" hidden="false" customHeight="false" outlineLevel="0" collapsed="false">
      <c r="A202" s="1" t="s">
        <v>1045</v>
      </c>
      <c r="B202" s="2" t="s">
        <v>1046</v>
      </c>
      <c r="C202" s="1" t="s">
        <v>1047</v>
      </c>
      <c r="D202" s="1" t="s">
        <v>13</v>
      </c>
      <c r="E202" s="1" t="s">
        <v>1048</v>
      </c>
      <c r="F202" s="1" t="s">
        <v>114</v>
      </c>
      <c r="H202" s="2" t="s">
        <v>16</v>
      </c>
      <c r="I202" s="1" t="s">
        <v>617</v>
      </c>
      <c r="J202" s="1" t="s">
        <v>618</v>
      </c>
      <c r="K202" s="2" t="s">
        <v>29</v>
      </c>
    </row>
    <row r="203" customFormat="false" ht="33.6" hidden="false" customHeight="false" outlineLevel="0" collapsed="false">
      <c r="A203" s="1" t="s">
        <v>1049</v>
      </c>
      <c r="B203" s="2" t="s">
        <v>1050</v>
      </c>
      <c r="C203" s="1" t="s">
        <v>1051</v>
      </c>
      <c r="D203" s="1" t="s">
        <v>33</v>
      </c>
      <c r="E203" s="1" t="s">
        <v>1052</v>
      </c>
      <c r="F203" s="1" t="s">
        <v>114</v>
      </c>
      <c r="H203" s="2" t="s">
        <v>26</v>
      </c>
      <c r="I203" s="1" t="s">
        <v>617</v>
      </c>
      <c r="J203" s="1" t="s">
        <v>618</v>
      </c>
      <c r="K203" s="2" t="s">
        <v>29</v>
      </c>
    </row>
    <row r="204" customFormat="false" ht="33.6" hidden="false" customHeight="false" outlineLevel="0" collapsed="false">
      <c r="A204" s="1" t="s">
        <v>1053</v>
      </c>
      <c r="B204" s="2" t="s">
        <v>1054</v>
      </c>
      <c r="C204" s="1" t="s">
        <v>1055</v>
      </c>
      <c r="D204" s="1" t="s">
        <v>106</v>
      </c>
      <c r="E204" s="1" t="s">
        <v>1056</v>
      </c>
      <c r="F204" s="1" t="s">
        <v>635</v>
      </c>
      <c r="H204" s="2" t="s">
        <v>16</v>
      </c>
      <c r="I204" s="1" t="s">
        <v>617</v>
      </c>
      <c r="J204" s="1" t="s">
        <v>618</v>
      </c>
      <c r="K204" s="2" t="s">
        <v>29</v>
      </c>
    </row>
    <row r="205" customFormat="false" ht="33.6" hidden="false" customHeight="false" outlineLevel="0" collapsed="false">
      <c r="A205" s="1" t="s">
        <v>1057</v>
      </c>
      <c r="B205" s="2" t="s">
        <v>1058</v>
      </c>
      <c r="C205" s="1" t="s">
        <v>1059</v>
      </c>
      <c r="D205" s="1" t="s">
        <v>58</v>
      </c>
      <c r="E205" s="1" t="s">
        <v>1060</v>
      </c>
      <c r="F205" s="1" t="s">
        <v>810</v>
      </c>
      <c r="H205" s="2" t="s">
        <v>16</v>
      </c>
      <c r="I205" s="1" t="s">
        <v>617</v>
      </c>
      <c r="J205" s="1" t="s">
        <v>618</v>
      </c>
      <c r="K205" s="2" t="s">
        <v>29</v>
      </c>
    </row>
    <row r="206" customFormat="false" ht="33.6" hidden="false" customHeight="false" outlineLevel="0" collapsed="false">
      <c r="A206" s="1" t="s">
        <v>1061</v>
      </c>
      <c r="B206" s="2" t="s">
        <v>1062</v>
      </c>
      <c r="C206" s="1" t="s">
        <v>1063</v>
      </c>
      <c r="D206" s="1" t="s">
        <v>58</v>
      </c>
      <c r="E206" s="1" t="s">
        <v>1064</v>
      </c>
      <c r="F206" s="1" t="s">
        <v>780</v>
      </c>
      <c r="H206" s="2" t="s">
        <v>16</v>
      </c>
      <c r="I206" s="1" t="s">
        <v>617</v>
      </c>
      <c r="J206" s="1" t="s">
        <v>618</v>
      </c>
      <c r="K206" s="2" t="s">
        <v>29</v>
      </c>
    </row>
    <row r="207" customFormat="false" ht="33.6" hidden="false" customHeight="false" outlineLevel="0" collapsed="false">
      <c r="A207" s="1" t="s">
        <v>1065</v>
      </c>
      <c r="B207" s="2" t="s">
        <v>1066</v>
      </c>
      <c r="C207" s="1" t="s">
        <v>1067</v>
      </c>
      <c r="D207" s="1" t="s">
        <v>175</v>
      </c>
      <c r="E207" s="1" t="s">
        <v>1064</v>
      </c>
      <c r="F207" s="1" t="s">
        <v>780</v>
      </c>
      <c r="H207" s="2" t="s">
        <v>26</v>
      </c>
      <c r="I207" s="1" t="s">
        <v>617</v>
      </c>
      <c r="J207" s="1" t="s">
        <v>618</v>
      </c>
      <c r="K207" s="2" t="s">
        <v>29</v>
      </c>
    </row>
    <row r="208" customFormat="false" ht="33.6" hidden="false" customHeight="false" outlineLevel="0" collapsed="false">
      <c r="A208" s="1" t="s">
        <v>1068</v>
      </c>
      <c r="B208" s="2" t="s">
        <v>1069</v>
      </c>
      <c r="C208" s="1" t="s">
        <v>1070</v>
      </c>
      <c r="D208" s="1" t="s">
        <v>66</v>
      </c>
      <c r="E208" s="1" t="s">
        <v>1071</v>
      </c>
      <c r="F208" s="1" t="s">
        <v>952</v>
      </c>
      <c r="H208" s="2" t="s">
        <v>16</v>
      </c>
      <c r="I208" s="1" t="s">
        <v>617</v>
      </c>
      <c r="J208" s="1" t="s">
        <v>618</v>
      </c>
      <c r="K208" s="2" t="s">
        <v>29</v>
      </c>
    </row>
    <row r="209" customFormat="false" ht="33.6" hidden="false" customHeight="false" outlineLevel="0" collapsed="false">
      <c r="A209" s="1" t="s">
        <v>1072</v>
      </c>
      <c r="B209" s="2" t="s">
        <v>1073</v>
      </c>
      <c r="C209" s="1" t="s">
        <v>1074</v>
      </c>
      <c r="D209" s="1" t="s">
        <v>13</v>
      </c>
      <c r="E209" s="1" t="s">
        <v>1075</v>
      </c>
      <c r="F209" s="1" t="s">
        <v>581</v>
      </c>
      <c r="H209" s="2" t="s">
        <v>16</v>
      </c>
      <c r="I209" s="1" t="s">
        <v>617</v>
      </c>
      <c r="J209" s="1" t="s">
        <v>618</v>
      </c>
      <c r="K209" s="2" t="s">
        <v>29</v>
      </c>
    </row>
    <row r="210" customFormat="false" ht="33.6" hidden="false" customHeight="false" outlineLevel="0" collapsed="false">
      <c r="A210" s="1" t="s">
        <v>1076</v>
      </c>
      <c r="B210" s="2" t="s">
        <v>1077</v>
      </c>
      <c r="C210" s="1" t="s">
        <v>1078</v>
      </c>
      <c r="D210" s="1" t="s">
        <v>41</v>
      </c>
      <c r="E210" s="1" t="s">
        <v>585</v>
      </c>
      <c r="F210" s="1" t="s">
        <v>586</v>
      </c>
      <c r="H210" s="2" t="s">
        <v>16</v>
      </c>
      <c r="I210" s="1" t="s">
        <v>617</v>
      </c>
      <c r="J210" s="1" t="s">
        <v>618</v>
      </c>
      <c r="K210" s="2" t="s">
        <v>29</v>
      </c>
    </row>
    <row r="211" customFormat="false" ht="33.6" hidden="false" customHeight="false" outlineLevel="0" collapsed="false">
      <c r="A211" s="1" t="s">
        <v>1079</v>
      </c>
      <c r="B211" s="2" t="s">
        <v>1080</v>
      </c>
      <c r="C211" s="1" t="s">
        <v>1081</v>
      </c>
      <c r="D211" s="1" t="s">
        <v>13</v>
      </c>
      <c r="E211" s="1" t="s">
        <v>1082</v>
      </c>
      <c r="F211" s="1" t="s">
        <v>669</v>
      </c>
      <c r="H211" s="2" t="s">
        <v>16</v>
      </c>
      <c r="I211" s="1" t="s">
        <v>617</v>
      </c>
      <c r="J211" s="1" t="s">
        <v>618</v>
      </c>
      <c r="K211" s="2" t="s">
        <v>29</v>
      </c>
    </row>
    <row r="212" customFormat="false" ht="33.6" hidden="false" customHeight="false" outlineLevel="0" collapsed="false">
      <c r="A212" s="1" t="s">
        <v>1083</v>
      </c>
      <c r="B212" s="2" t="s">
        <v>1084</v>
      </c>
      <c r="C212" s="1" t="s">
        <v>1085</v>
      </c>
      <c r="D212" s="1" t="s">
        <v>33</v>
      </c>
      <c r="E212" s="1" t="s">
        <v>1086</v>
      </c>
      <c r="F212" s="1" t="s">
        <v>656</v>
      </c>
      <c r="H212" s="2" t="s">
        <v>26</v>
      </c>
      <c r="I212" s="1" t="s">
        <v>617</v>
      </c>
      <c r="J212" s="1" t="s">
        <v>618</v>
      </c>
      <c r="K212" s="2" t="s">
        <v>29</v>
      </c>
    </row>
    <row r="213" customFormat="false" ht="33.6" hidden="false" customHeight="false" outlineLevel="0" collapsed="false">
      <c r="A213" s="1" t="s">
        <v>1087</v>
      </c>
      <c r="B213" s="2" t="s">
        <v>1088</v>
      </c>
      <c r="C213" s="1" t="s">
        <v>1089</v>
      </c>
      <c r="D213" s="1" t="s">
        <v>66</v>
      </c>
      <c r="E213" s="1" t="s">
        <v>1090</v>
      </c>
      <c r="F213" s="1" t="s">
        <v>25</v>
      </c>
      <c r="H213" s="2" t="s">
        <v>16</v>
      </c>
      <c r="I213" s="1" t="s">
        <v>617</v>
      </c>
      <c r="J213" s="1" t="s">
        <v>618</v>
      </c>
      <c r="K213" s="2" t="s">
        <v>29</v>
      </c>
    </row>
    <row r="214" customFormat="false" ht="33.6" hidden="false" customHeight="false" outlineLevel="0" collapsed="false">
      <c r="A214" s="1" t="s">
        <v>1091</v>
      </c>
      <c r="B214" s="2" t="s">
        <v>1092</v>
      </c>
      <c r="C214" s="1" t="s">
        <v>1093</v>
      </c>
      <c r="D214" s="1" t="s">
        <v>49</v>
      </c>
      <c r="E214" s="1" t="s">
        <v>1094</v>
      </c>
      <c r="F214" s="1" t="s">
        <v>705</v>
      </c>
      <c r="H214" s="2" t="s">
        <v>26</v>
      </c>
      <c r="I214" s="1" t="s">
        <v>617</v>
      </c>
      <c r="J214" s="1" t="s">
        <v>618</v>
      </c>
      <c r="K214" s="2" t="s">
        <v>29</v>
      </c>
    </row>
    <row r="215" customFormat="false" ht="33.6" hidden="false" customHeight="false" outlineLevel="0" collapsed="false">
      <c r="A215" s="1" t="s">
        <v>1095</v>
      </c>
      <c r="B215" s="2" t="s">
        <v>1096</v>
      </c>
      <c r="C215" s="1" t="s">
        <v>1097</v>
      </c>
      <c r="D215" s="1" t="s">
        <v>58</v>
      </c>
      <c r="E215" s="1" t="s">
        <v>1098</v>
      </c>
      <c r="F215" s="1" t="s">
        <v>751</v>
      </c>
      <c r="H215" s="2" t="s">
        <v>16</v>
      </c>
      <c r="I215" s="1" t="s">
        <v>617</v>
      </c>
      <c r="J215" s="1" t="s">
        <v>618</v>
      </c>
      <c r="K215" s="2" t="s">
        <v>29</v>
      </c>
    </row>
    <row r="216" customFormat="false" ht="33.6" hidden="false" customHeight="false" outlineLevel="0" collapsed="false">
      <c r="A216" s="1" t="s">
        <v>1099</v>
      </c>
      <c r="B216" s="2" t="s">
        <v>1100</v>
      </c>
      <c r="C216" s="1" t="s">
        <v>1101</v>
      </c>
      <c r="D216" s="1" t="s">
        <v>33</v>
      </c>
      <c r="E216" s="1" t="s">
        <v>1102</v>
      </c>
      <c r="F216" s="1" t="s">
        <v>586</v>
      </c>
      <c r="H216" s="2" t="s">
        <v>26</v>
      </c>
      <c r="I216" s="1" t="s">
        <v>617</v>
      </c>
      <c r="J216" s="1" t="s">
        <v>618</v>
      </c>
      <c r="K216" s="2" t="s">
        <v>29</v>
      </c>
    </row>
    <row r="217" customFormat="false" ht="33.6" hidden="false" customHeight="false" outlineLevel="0" collapsed="false">
      <c r="A217" s="1" t="s">
        <v>1103</v>
      </c>
      <c r="B217" s="2" t="s">
        <v>1104</v>
      </c>
      <c r="C217" s="1" t="s">
        <v>1105</v>
      </c>
      <c r="D217" s="1" t="s">
        <v>33</v>
      </c>
      <c r="E217" s="1" t="s">
        <v>1106</v>
      </c>
      <c r="F217" s="1" t="s">
        <v>989</v>
      </c>
      <c r="H217" s="2" t="s">
        <v>26</v>
      </c>
      <c r="I217" s="1" t="s">
        <v>617</v>
      </c>
      <c r="J217" s="1" t="s">
        <v>618</v>
      </c>
      <c r="K217" s="2" t="s">
        <v>29</v>
      </c>
    </row>
    <row r="218" customFormat="false" ht="33.6" hidden="false" customHeight="false" outlineLevel="0" collapsed="false">
      <c r="A218" s="1" t="s">
        <v>1107</v>
      </c>
      <c r="B218" s="2" t="s">
        <v>1108</v>
      </c>
      <c r="C218" s="1" t="s">
        <v>1109</v>
      </c>
      <c r="D218" s="1" t="s">
        <v>13</v>
      </c>
      <c r="E218" s="1" t="s">
        <v>1110</v>
      </c>
      <c r="F218" s="1" t="s">
        <v>810</v>
      </c>
      <c r="H218" s="2" t="s">
        <v>16</v>
      </c>
      <c r="I218" s="1" t="s">
        <v>617</v>
      </c>
      <c r="J218" s="1" t="s">
        <v>618</v>
      </c>
      <c r="K218" s="2" t="s">
        <v>29</v>
      </c>
    </row>
    <row r="219" customFormat="false" ht="33.6" hidden="false" customHeight="false" outlineLevel="0" collapsed="false">
      <c r="A219" s="1" t="s">
        <v>1111</v>
      </c>
      <c r="B219" s="2" t="s">
        <v>1112</v>
      </c>
      <c r="C219" s="1" t="s">
        <v>1113</v>
      </c>
      <c r="D219" s="1" t="s">
        <v>175</v>
      </c>
      <c r="E219" s="1" t="s">
        <v>1114</v>
      </c>
      <c r="F219" s="1" t="s">
        <v>705</v>
      </c>
      <c r="H219" s="2" t="s">
        <v>458</v>
      </c>
      <c r="I219" s="1" t="s">
        <v>617</v>
      </c>
      <c r="J219" s="1" t="s">
        <v>618</v>
      </c>
      <c r="K219" s="2" t="s">
        <v>29</v>
      </c>
    </row>
    <row r="220" customFormat="false" ht="33.6" hidden="false" customHeight="false" outlineLevel="0" collapsed="false">
      <c r="A220" s="1" t="s">
        <v>1115</v>
      </c>
      <c r="B220" s="2" t="s">
        <v>1116</v>
      </c>
      <c r="C220" s="1" t="s">
        <v>1117</v>
      </c>
      <c r="D220" s="1" t="s">
        <v>23</v>
      </c>
      <c r="E220" s="1" t="s">
        <v>1118</v>
      </c>
      <c r="F220" s="1" t="s">
        <v>751</v>
      </c>
      <c r="H220" s="2" t="s">
        <v>26</v>
      </c>
      <c r="I220" s="1" t="s">
        <v>617</v>
      </c>
      <c r="J220" s="1" t="s">
        <v>618</v>
      </c>
      <c r="K220" s="2" t="s">
        <v>29</v>
      </c>
    </row>
    <row r="221" customFormat="false" ht="33.6" hidden="false" customHeight="false" outlineLevel="0" collapsed="false">
      <c r="A221" s="1" t="s">
        <v>1119</v>
      </c>
      <c r="B221" s="2" t="s">
        <v>1120</v>
      </c>
      <c r="C221" s="1" t="s">
        <v>1121</v>
      </c>
      <c r="D221" s="1" t="s">
        <v>49</v>
      </c>
      <c r="E221" s="1" t="s">
        <v>1122</v>
      </c>
      <c r="F221" s="1" t="s">
        <v>952</v>
      </c>
      <c r="H221" s="2" t="s">
        <v>26</v>
      </c>
      <c r="I221" s="1" t="s">
        <v>617</v>
      </c>
      <c r="J221" s="1" t="s">
        <v>618</v>
      </c>
      <c r="K221" s="2" t="s">
        <v>29</v>
      </c>
    </row>
    <row r="222" customFormat="false" ht="33.6" hidden="false" customHeight="false" outlineLevel="0" collapsed="false">
      <c r="A222" s="1" t="s">
        <v>1123</v>
      </c>
      <c r="B222" s="2" t="s">
        <v>1124</v>
      </c>
      <c r="C222" s="1" t="s">
        <v>1125</v>
      </c>
      <c r="D222" s="1" t="s">
        <v>13</v>
      </c>
      <c r="E222" s="1" t="s">
        <v>1126</v>
      </c>
      <c r="F222" s="1" t="s">
        <v>859</v>
      </c>
      <c r="H222" s="2" t="s">
        <v>16</v>
      </c>
      <c r="I222" s="1" t="s">
        <v>617</v>
      </c>
      <c r="J222" s="1" t="s">
        <v>618</v>
      </c>
      <c r="K222" s="2" t="s">
        <v>29</v>
      </c>
    </row>
    <row r="223" customFormat="false" ht="33.6" hidden="false" customHeight="false" outlineLevel="0" collapsed="false">
      <c r="A223" s="1" t="s">
        <v>1127</v>
      </c>
      <c r="B223" s="2" t="s">
        <v>1128</v>
      </c>
      <c r="C223" s="1" t="s">
        <v>1129</v>
      </c>
      <c r="D223" s="1" t="s">
        <v>41</v>
      </c>
      <c r="E223" s="1" t="s">
        <v>722</v>
      </c>
      <c r="F223" s="1" t="s">
        <v>114</v>
      </c>
      <c r="H223" s="2" t="s">
        <v>16</v>
      </c>
      <c r="I223" s="1" t="s">
        <v>617</v>
      </c>
      <c r="J223" s="1" t="s">
        <v>618</v>
      </c>
      <c r="K223" s="2" t="s">
        <v>29</v>
      </c>
    </row>
    <row r="224" customFormat="false" ht="33.6" hidden="false" customHeight="false" outlineLevel="0" collapsed="false">
      <c r="A224" s="1" t="s">
        <v>1130</v>
      </c>
      <c r="B224" s="2" t="s">
        <v>1131</v>
      </c>
      <c r="C224" s="1" t="s">
        <v>1132</v>
      </c>
      <c r="D224" s="1" t="s">
        <v>13</v>
      </c>
      <c r="E224" s="1" t="s">
        <v>1133</v>
      </c>
      <c r="F224" s="1" t="s">
        <v>1134</v>
      </c>
      <c r="H224" s="2" t="s">
        <v>16</v>
      </c>
      <c r="I224" s="1" t="s">
        <v>617</v>
      </c>
      <c r="J224" s="1" t="s">
        <v>618</v>
      </c>
      <c r="K224" s="2" t="s">
        <v>29</v>
      </c>
    </row>
    <row r="225" customFormat="false" ht="33.6" hidden="false" customHeight="false" outlineLevel="0" collapsed="false">
      <c r="A225" s="1" t="s">
        <v>1135</v>
      </c>
      <c r="B225" s="2" t="s">
        <v>1136</v>
      </c>
      <c r="C225" s="1" t="s">
        <v>1137</v>
      </c>
      <c r="D225" s="1" t="s">
        <v>106</v>
      </c>
      <c r="E225" s="1" t="s">
        <v>1138</v>
      </c>
      <c r="F225" s="1" t="s">
        <v>952</v>
      </c>
      <c r="H225" s="2" t="s">
        <v>16</v>
      </c>
      <c r="I225" s="1" t="s">
        <v>617</v>
      </c>
      <c r="J225" s="1" t="s">
        <v>618</v>
      </c>
      <c r="K225" s="2" t="s">
        <v>29</v>
      </c>
    </row>
    <row r="226" customFormat="false" ht="33.6" hidden="false" customHeight="false" outlineLevel="0" collapsed="false">
      <c r="A226" s="1" t="s">
        <v>1139</v>
      </c>
      <c r="B226" s="2" t="s">
        <v>1140</v>
      </c>
      <c r="C226" s="1" t="s">
        <v>1141</v>
      </c>
      <c r="D226" s="1" t="s">
        <v>41</v>
      </c>
      <c r="E226" s="1" t="s">
        <v>1142</v>
      </c>
      <c r="F226" s="1" t="s">
        <v>79</v>
      </c>
      <c r="H226" s="2" t="s">
        <v>52</v>
      </c>
      <c r="I226" s="1" t="s">
        <v>617</v>
      </c>
      <c r="J226" s="1" t="s">
        <v>618</v>
      </c>
      <c r="K226" s="2" t="s">
        <v>29</v>
      </c>
    </row>
    <row r="227" customFormat="false" ht="33.6" hidden="false" customHeight="false" outlineLevel="0" collapsed="false">
      <c r="A227" s="1" t="s">
        <v>1143</v>
      </c>
      <c r="B227" s="2" t="s">
        <v>1144</v>
      </c>
      <c r="C227" s="1" t="s">
        <v>1145</v>
      </c>
      <c r="D227" s="1" t="s">
        <v>13</v>
      </c>
      <c r="E227" s="1" t="s">
        <v>1146</v>
      </c>
      <c r="F227" s="1" t="s">
        <v>815</v>
      </c>
      <c r="H227" s="2" t="s">
        <v>100</v>
      </c>
      <c r="I227" s="1" t="s">
        <v>617</v>
      </c>
      <c r="J227" s="1" t="s">
        <v>618</v>
      </c>
      <c r="K227" s="2" t="s">
        <v>29</v>
      </c>
    </row>
    <row r="228" customFormat="false" ht="33.6" hidden="false" customHeight="false" outlineLevel="0" collapsed="false">
      <c r="A228" s="1" t="s">
        <v>1147</v>
      </c>
      <c r="B228" s="2" t="s">
        <v>1148</v>
      </c>
      <c r="C228" s="1" t="s">
        <v>1149</v>
      </c>
      <c r="D228" s="1" t="s">
        <v>66</v>
      </c>
      <c r="E228" s="1" t="s">
        <v>1150</v>
      </c>
      <c r="F228" s="1" t="s">
        <v>820</v>
      </c>
      <c r="H228" s="2" t="s">
        <v>16</v>
      </c>
      <c r="I228" s="1" t="s">
        <v>617</v>
      </c>
      <c r="J228" s="1" t="s">
        <v>618</v>
      </c>
      <c r="K228" s="2" t="s">
        <v>29</v>
      </c>
    </row>
    <row r="229" customFormat="false" ht="33.6" hidden="false" customHeight="false" outlineLevel="0" collapsed="false">
      <c r="A229" s="1" t="s">
        <v>1151</v>
      </c>
      <c r="B229" s="2" t="s">
        <v>1152</v>
      </c>
      <c r="C229" s="1" t="s">
        <v>1153</v>
      </c>
      <c r="D229" s="1" t="s">
        <v>41</v>
      </c>
      <c r="E229" s="1" t="s">
        <v>634</v>
      </c>
      <c r="F229" s="1" t="s">
        <v>635</v>
      </c>
      <c r="H229" s="2" t="s">
        <v>16</v>
      </c>
      <c r="I229" s="1" t="s">
        <v>617</v>
      </c>
      <c r="J229" s="1" t="s">
        <v>618</v>
      </c>
      <c r="K229" s="2" t="s">
        <v>29</v>
      </c>
    </row>
    <row r="230" customFormat="false" ht="33.6" hidden="false" customHeight="false" outlineLevel="0" collapsed="false">
      <c r="A230" s="1" t="s">
        <v>1154</v>
      </c>
      <c r="B230" s="2" t="s">
        <v>1155</v>
      </c>
      <c r="C230" s="1" t="s">
        <v>1156</v>
      </c>
      <c r="D230" s="1" t="s">
        <v>33</v>
      </c>
      <c r="E230" s="1" t="s">
        <v>1157</v>
      </c>
      <c r="F230" s="1" t="s">
        <v>616</v>
      </c>
      <c r="H230" s="2" t="s">
        <v>26</v>
      </c>
      <c r="I230" s="1" t="s">
        <v>617</v>
      </c>
      <c r="J230" s="1" t="s">
        <v>618</v>
      </c>
      <c r="K230" s="2" t="s">
        <v>29</v>
      </c>
    </row>
    <row r="231" customFormat="false" ht="33.6" hidden="false" customHeight="false" outlineLevel="0" collapsed="false">
      <c r="A231" s="1" t="s">
        <v>1158</v>
      </c>
      <c r="B231" s="2" t="s">
        <v>1159</v>
      </c>
      <c r="C231" s="1" t="s">
        <v>1160</v>
      </c>
      <c r="D231" s="1" t="s">
        <v>33</v>
      </c>
      <c r="E231" s="1" t="s">
        <v>1161</v>
      </c>
      <c r="F231" s="1" t="s">
        <v>1134</v>
      </c>
      <c r="H231" s="2" t="s">
        <v>26</v>
      </c>
      <c r="I231" s="1" t="s">
        <v>617</v>
      </c>
      <c r="J231" s="1" t="s">
        <v>618</v>
      </c>
      <c r="K231" s="2" t="s">
        <v>29</v>
      </c>
    </row>
    <row r="232" customFormat="false" ht="33.6" hidden="false" customHeight="false" outlineLevel="0" collapsed="false">
      <c r="A232" s="1" t="s">
        <v>1162</v>
      </c>
      <c r="B232" s="2" t="s">
        <v>1163</v>
      </c>
      <c r="C232" s="1" t="s">
        <v>1164</v>
      </c>
      <c r="D232" s="1" t="s">
        <v>33</v>
      </c>
      <c r="E232" s="1" t="s">
        <v>1165</v>
      </c>
      <c r="F232" s="1" t="s">
        <v>591</v>
      </c>
      <c r="H232" s="2" t="s">
        <v>26</v>
      </c>
      <c r="I232" s="1" t="s">
        <v>617</v>
      </c>
      <c r="J232" s="1" t="s">
        <v>618</v>
      </c>
      <c r="K232" s="2" t="s">
        <v>29</v>
      </c>
    </row>
    <row r="233" customFormat="false" ht="33.6" hidden="false" customHeight="false" outlineLevel="0" collapsed="false">
      <c r="A233" s="1" t="s">
        <v>1166</v>
      </c>
      <c r="B233" s="2" t="s">
        <v>1167</v>
      </c>
      <c r="C233" s="1" t="s">
        <v>1168</v>
      </c>
      <c r="D233" s="1" t="s">
        <v>41</v>
      </c>
      <c r="E233" s="1" t="s">
        <v>1169</v>
      </c>
      <c r="F233" s="1" t="s">
        <v>616</v>
      </c>
      <c r="H233" s="2" t="s">
        <v>16</v>
      </c>
      <c r="I233" s="1" t="s">
        <v>617</v>
      </c>
      <c r="J233" s="1" t="s">
        <v>618</v>
      </c>
      <c r="K233" s="2" t="s">
        <v>29</v>
      </c>
    </row>
    <row r="234" customFormat="false" ht="33.6" hidden="false" customHeight="false" outlineLevel="0" collapsed="false">
      <c r="A234" s="1" t="s">
        <v>1170</v>
      </c>
      <c r="B234" s="2" t="s">
        <v>1171</v>
      </c>
      <c r="C234" s="1" t="s">
        <v>1172</v>
      </c>
      <c r="D234" s="1" t="s">
        <v>41</v>
      </c>
      <c r="E234" s="1" t="s">
        <v>1173</v>
      </c>
      <c r="F234" s="1" t="s">
        <v>789</v>
      </c>
      <c r="H234" s="2" t="s">
        <v>16</v>
      </c>
      <c r="I234" s="1" t="s">
        <v>617</v>
      </c>
      <c r="J234" s="1" t="s">
        <v>618</v>
      </c>
      <c r="K234" s="2" t="s">
        <v>29</v>
      </c>
    </row>
    <row r="235" customFormat="false" ht="33.6" hidden="false" customHeight="false" outlineLevel="0" collapsed="false">
      <c r="A235" s="1" t="s">
        <v>1174</v>
      </c>
      <c r="B235" s="2" t="s">
        <v>1175</v>
      </c>
      <c r="C235" s="1" t="s">
        <v>1176</v>
      </c>
      <c r="D235" s="1" t="s">
        <v>13</v>
      </c>
      <c r="E235" s="1" t="s">
        <v>1177</v>
      </c>
      <c r="F235" s="1" t="s">
        <v>751</v>
      </c>
      <c r="H235" s="2" t="s">
        <v>52</v>
      </c>
      <c r="I235" s="1" t="s">
        <v>617</v>
      </c>
      <c r="J235" s="1" t="s">
        <v>618</v>
      </c>
      <c r="K235" s="2" t="s">
        <v>29</v>
      </c>
    </row>
    <row r="236" customFormat="false" ht="33.6" hidden="false" customHeight="false" outlineLevel="0" collapsed="false">
      <c r="A236" s="1" t="s">
        <v>1178</v>
      </c>
      <c r="B236" s="2" t="s">
        <v>1179</v>
      </c>
      <c r="C236" s="1" t="s">
        <v>1180</v>
      </c>
      <c r="D236" s="1" t="s">
        <v>58</v>
      </c>
      <c r="E236" s="1" t="s">
        <v>1181</v>
      </c>
      <c r="F236" s="1" t="s">
        <v>616</v>
      </c>
      <c r="H236" s="2" t="s">
        <v>16</v>
      </c>
      <c r="I236" s="1" t="s">
        <v>617</v>
      </c>
      <c r="J236" s="1" t="s">
        <v>618</v>
      </c>
      <c r="K236" s="2" t="s">
        <v>29</v>
      </c>
    </row>
    <row r="237" customFormat="false" ht="33.6" hidden="false" customHeight="false" outlineLevel="0" collapsed="false">
      <c r="A237" s="1" t="s">
        <v>1182</v>
      </c>
      <c r="B237" s="2" t="s">
        <v>1183</v>
      </c>
      <c r="C237" s="1" t="s">
        <v>1184</v>
      </c>
      <c r="D237" s="1" t="s">
        <v>41</v>
      </c>
      <c r="E237" s="1" t="s">
        <v>1185</v>
      </c>
      <c r="F237" s="1" t="s">
        <v>989</v>
      </c>
      <c r="H237" s="2" t="s">
        <v>16</v>
      </c>
      <c r="I237" s="1" t="s">
        <v>617</v>
      </c>
      <c r="J237" s="1" t="s">
        <v>618</v>
      </c>
      <c r="K237" s="2" t="s">
        <v>29</v>
      </c>
    </row>
    <row r="238" customFormat="false" ht="33.6" hidden="false" customHeight="false" outlineLevel="0" collapsed="false">
      <c r="A238" s="1" t="s">
        <v>1186</v>
      </c>
      <c r="B238" s="2" t="s">
        <v>1187</v>
      </c>
      <c r="C238" s="1" t="s">
        <v>1188</v>
      </c>
      <c r="D238" s="1" t="s">
        <v>13</v>
      </c>
      <c r="E238" s="1" t="s">
        <v>741</v>
      </c>
      <c r="F238" s="1" t="s">
        <v>591</v>
      </c>
      <c r="H238" s="2" t="s">
        <v>100</v>
      </c>
      <c r="I238" s="1" t="s">
        <v>617</v>
      </c>
      <c r="J238" s="1" t="s">
        <v>618</v>
      </c>
      <c r="K238" s="2" t="s">
        <v>29</v>
      </c>
    </row>
    <row r="239" customFormat="false" ht="33.6" hidden="false" customHeight="false" outlineLevel="0" collapsed="false">
      <c r="A239" s="1" t="s">
        <v>1189</v>
      </c>
      <c r="B239" s="2" t="s">
        <v>1190</v>
      </c>
      <c r="C239" s="1" t="s">
        <v>1191</v>
      </c>
      <c r="D239" s="1" t="s">
        <v>58</v>
      </c>
      <c r="E239" s="1" t="s">
        <v>1192</v>
      </c>
      <c r="F239" s="1" t="s">
        <v>789</v>
      </c>
      <c r="H239" s="2" t="s">
        <v>458</v>
      </c>
      <c r="I239" s="1" t="s">
        <v>617</v>
      </c>
      <c r="J239" s="1" t="s">
        <v>618</v>
      </c>
      <c r="K239" s="2" t="s">
        <v>29</v>
      </c>
    </row>
    <row r="240" customFormat="false" ht="33.6" hidden="false" customHeight="false" outlineLevel="0" collapsed="false">
      <c r="A240" s="1" t="s">
        <v>1193</v>
      </c>
      <c r="B240" s="2" t="s">
        <v>1194</v>
      </c>
      <c r="C240" s="1" t="s">
        <v>1195</v>
      </c>
      <c r="D240" s="1" t="s">
        <v>41</v>
      </c>
      <c r="E240" s="1" t="s">
        <v>1196</v>
      </c>
      <c r="F240" s="1" t="s">
        <v>586</v>
      </c>
      <c r="H240" s="2" t="s">
        <v>16</v>
      </c>
      <c r="I240" s="1" t="s">
        <v>617</v>
      </c>
      <c r="J240" s="1" t="s">
        <v>618</v>
      </c>
      <c r="K240" s="2" t="s">
        <v>29</v>
      </c>
    </row>
    <row r="241" customFormat="false" ht="33.6" hidden="false" customHeight="false" outlineLevel="0" collapsed="false">
      <c r="A241" s="1" t="s">
        <v>1197</v>
      </c>
      <c r="B241" s="2" t="s">
        <v>1198</v>
      </c>
      <c r="C241" s="1" t="s">
        <v>1199</v>
      </c>
      <c r="D241" s="1" t="s">
        <v>23</v>
      </c>
      <c r="E241" s="1" t="s">
        <v>1200</v>
      </c>
      <c r="F241" s="1" t="s">
        <v>591</v>
      </c>
      <c r="H241" s="2" t="s">
        <v>26</v>
      </c>
      <c r="I241" s="1" t="s">
        <v>617</v>
      </c>
      <c r="J241" s="1" t="s">
        <v>618</v>
      </c>
      <c r="K241" s="2" t="s">
        <v>29</v>
      </c>
    </row>
    <row r="242" customFormat="false" ht="33.6" hidden="false" customHeight="false" outlineLevel="0" collapsed="false">
      <c r="A242" s="1" t="s">
        <v>1201</v>
      </c>
      <c r="B242" s="2" t="s">
        <v>1202</v>
      </c>
      <c r="C242" s="1" t="s">
        <v>1203</v>
      </c>
      <c r="D242" s="1" t="s">
        <v>23</v>
      </c>
      <c r="E242" s="1" t="s">
        <v>1204</v>
      </c>
      <c r="F242" s="1" t="s">
        <v>710</v>
      </c>
      <c r="H242" s="2" t="s">
        <v>26</v>
      </c>
      <c r="I242" s="1" t="s">
        <v>617</v>
      </c>
      <c r="J242" s="1" t="s">
        <v>618</v>
      </c>
      <c r="K242" s="2" t="s">
        <v>29</v>
      </c>
    </row>
    <row r="243" customFormat="false" ht="33.6" hidden="false" customHeight="false" outlineLevel="0" collapsed="false">
      <c r="A243" s="1" t="s">
        <v>1205</v>
      </c>
      <c r="B243" s="2" t="s">
        <v>1206</v>
      </c>
      <c r="C243" s="1" t="s">
        <v>1207</v>
      </c>
      <c r="D243" s="1" t="s">
        <v>175</v>
      </c>
      <c r="E243" s="1" t="s">
        <v>1208</v>
      </c>
      <c r="F243" s="1" t="s">
        <v>586</v>
      </c>
      <c r="H243" s="2" t="s">
        <v>26</v>
      </c>
      <c r="I243" s="1" t="s">
        <v>617</v>
      </c>
      <c r="J243" s="1" t="s">
        <v>618</v>
      </c>
      <c r="K243" s="2" t="s">
        <v>29</v>
      </c>
    </row>
    <row r="244" customFormat="false" ht="33.6" hidden="false" customHeight="false" outlineLevel="0" collapsed="false">
      <c r="A244" s="1" t="s">
        <v>1209</v>
      </c>
      <c r="B244" s="2" t="s">
        <v>1210</v>
      </c>
      <c r="C244" s="1" t="s">
        <v>1211</v>
      </c>
      <c r="D244" s="1" t="s">
        <v>13</v>
      </c>
      <c r="E244" s="1" t="s">
        <v>639</v>
      </c>
      <c r="F244" s="1" t="s">
        <v>74</v>
      </c>
      <c r="H244" s="2" t="s">
        <v>16</v>
      </c>
      <c r="I244" s="1" t="s">
        <v>617</v>
      </c>
      <c r="J244" s="1" t="s">
        <v>618</v>
      </c>
      <c r="K244" s="2" t="s">
        <v>29</v>
      </c>
    </row>
    <row r="245" customFormat="false" ht="33.6" hidden="false" customHeight="false" outlineLevel="0" collapsed="false">
      <c r="A245" s="1" t="s">
        <v>1212</v>
      </c>
      <c r="B245" s="2" t="s">
        <v>1213</v>
      </c>
      <c r="C245" s="1" t="s">
        <v>1214</v>
      </c>
      <c r="D245" s="1" t="s">
        <v>58</v>
      </c>
      <c r="E245" s="1" t="s">
        <v>1215</v>
      </c>
      <c r="F245" s="1" t="s">
        <v>775</v>
      </c>
      <c r="H245" s="2" t="s">
        <v>16</v>
      </c>
      <c r="I245" s="1" t="s">
        <v>617</v>
      </c>
      <c r="J245" s="1" t="s">
        <v>618</v>
      </c>
      <c r="K245" s="2" t="s">
        <v>29</v>
      </c>
    </row>
    <row r="246" customFormat="false" ht="33.6" hidden="false" customHeight="false" outlineLevel="0" collapsed="false">
      <c r="A246" s="1" t="s">
        <v>1216</v>
      </c>
      <c r="B246" s="2" t="s">
        <v>1217</v>
      </c>
      <c r="C246" s="1" t="s">
        <v>1218</v>
      </c>
      <c r="D246" s="1" t="s">
        <v>33</v>
      </c>
      <c r="E246" s="1" t="s">
        <v>774</v>
      </c>
      <c r="F246" s="1" t="s">
        <v>775</v>
      </c>
      <c r="H246" s="2" t="s">
        <v>26</v>
      </c>
      <c r="I246" s="1" t="s">
        <v>617</v>
      </c>
      <c r="J246" s="1" t="s">
        <v>618</v>
      </c>
      <c r="K246" s="2" t="s">
        <v>29</v>
      </c>
    </row>
    <row r="247" customFormat="false" ht="33.6" hidden="false" customHeight="false" outlineLevel="0" collapsed="false">
      <c r="A247" s="1" t="s">
        <v>1219</v>
      </c>
      <c r="B247" s="2" t="s">
        <v>1220</v>
      </c>
      <c r="C247" s="1" t="s">
        <v>1221</v>
      </c>
      <c r="D247" s="1" t="s">
        <v>58</v>
      </c>
      <c r="E247" s="1" t="s">
        <v>1222</v>
      </c>
      <c r="F247" s="1" t="s">
        <v>674</v>
      </c>
      <c r="H247" s="2" t="s">
        <v>16</v>
      </c>
      <c r="I247" s="1" t="s">
        <v>617</v>
      </c>
      <c r="J247" s="1" t="s">
        <v>618</v>
      </c>
      <c r="K247" s="2" t="s">
        <v>29</v>
      </c>
    </row>
    <row r="248" customFormat="false" ht="33.6" hidden="false" customHeight="false" outlineLevel="0" collapsed="false">
      <c r="A248" s="1" t="s">
        <v>1223</v>
      </c>
      <c r="B248" s="2" t="s">
        <v>1224</v>
      </c>
      <c r="C248" s="1" t="s">
        <v>1225</v>
      </c>
      <c r="D248" s="1" t="s">
        <v>33</v>
      </c>
      <c r="E248" s="1" t="s">
        <v>1226</v>
      </c>
      <c r="F248" s="1" t="s">
        <v>775</v>
      </c>
      <c r="H248" s="2" t="s">
        <v>458</v>
      </c>
      <c r="I248" s="1" t="s">
        <v>617</v>
      </c>
      <c r="J248" s="1" t="s">
        <v>618</v>
      </c>
      <c r="K248" s="2" t="s">
        <v>29</v>
      </c>
    </row>
    <row r="249" customFormat="false" ht="33.6" hidden="false" customHeight="false" outlineLevel="0" collapsed="false">
      <c r="A249" s="1" t="s">
        <v>1227</v>
      </c>
      <c r="B249" s="2" t="s">
        <v>1228</v>
      </c>
      <c r="C249" s="1" t="s">
        <v>1229</v>
      </c>
      <c r="D249" s="1" t="s">
        <v>33</v>
      </c>
      <c r="E249" s="1" t="s">
        <v>1230</v>
      </c>
      <c r="F249" s="1" t="s">
        <v>989</v>
      </c>
      <c r="H249" s="2" t="s">
        <v>26</v>
      </c>
      <c r="I249" s="1" t="s">
        <v>617</v>
      </c>
      <c r="J249" s="1" t="s">
        <v>618</v>
      </c>
      <c r="K249" s="2" t="s">
        <v>29</v>
      </c>
    </row>
    <row r="250" customFormat="false" ht="33.6" hidden="false" customHeight="false" outlineLevel="0" collapsed="false">
      <c r="A250" s="1" t="s">
        <v>1231</v>
      </c>
      <c r="B250" s="2" t="s">
        <v>1232</v>
      </c>
      <c r="C250" s="1" t="s">
        <v>1233</v>
      </c>
      <c r="D250" s="1" t="s">
        <v>49</v>
      </c>
      <c r="E250" s="1" t="s">
        <v>1234</v>
      </c>
      <c r="F250" s="1" t="s">
        <v>780</v>
      </c>
      <c r="H250" s="2" t="s">
        <v>26</v>
      </c>
      <c r="I250" s="1" t="s">
        <v>617</v>
      </c>
      <c r="J250" s="1" t="s">
        <v>618</v>
      </c>
      <c r="K250" s="2" t="s">
        <v>29</v>
      </c>
    </row>
    <row r="251" customFormat="false" ht="33.6" hidden="false" customHeight="false" outlineLevel="0" collapsed="false">
      <c r="A251" s="1" t="s">
        <v>1235</v>
      </c>
      <c r="B251" s="2" t="s">
        <v>1236</v>
      </c>
      <c r="C251" s="1" t="s">
        <v>1237</v>
      </c>
      <c r="D251" s="1" t="s">
        <v>49</v>
      </c>
      <c r="E251" s="1" t="s">
        <v>750</v>
      </c>
      <c r="F251" s="1" t="s">
        <v>751</v>
      </c>
      <c r="H251" s="2" t="s">
        <v>26</v>
      </c>
      <c r="I251" s="1" t="s">
        <v>617</v>
      </c>
      <c r="J251" s="1" t="s">
        <v>618</v>
      </c>
      <c r="K251" s="2" t="s">
        <v>29</v>
      </c>
    </row>
    <row r="252" customFormat="false" ht="33.6" hidden="false" customHeight="false" outlineLevel="0" collapsed="false">
      <c r="A252" s="1" t="s">
        <v>1238</v>
      </c>
      <c r="B252" s="2" t="s">
        <v>1239</v>
      </c>
      <c r="C252" s="1" t="s">
        <v>1240</v>
      </c>
      <c r="D252" s="1" t="s">
        <v>175</v>
      </c>
      <c r="E252" s="1" t="s">
        <v>1241</v>
      </c>
      <c r="F252" s="1" t="s">
        <v>635</v>
      </c>
      <c r="H252" s="2" t="s">
        <v>26</v>
      </c>
      <c r="I252" s="1" t="s">
        <v>617</v>
      </c>
      <c r="J252" s="1" t="s">
        <v>618</v>
      </c>
      <c r="K252" s="2" t="s">
        <v>29</v>
      </c>
    </row>
    <row r="253" customFormat="false" ht="33.6" hidden="false" customHeight="false" outlineLevel="0" collapsed="false">
      <c r="A253" s="1" t="s">
        <v>1242</v>
      </c>
      <c r="B253" s="2" t="s">
        <v>1243</v>
      </c>
      <c r="C253" s="1" t="s">
        <v>1244</v>
      </c>
      <c r="D253" s="1" t="s">
        <v>175</v>
      </c>
      <c r="E253" s="1" t="s">
        <v>1245</v>
      </c>
      <c r="F253" s="1" t="s">
        <v>989</v>
      </c>
      <c r="H253" s="2" t="s">
        <v>26</v>
      </c>
      <c r="I253" s="1" t="s">
        <v>617</v>
      </c>
      <c r="J253" s="1" t="s">
        <v>618</v>
      </c>
      <c r="K253" s="2" t="s">
        <v>29</v>
      </c>
    </row>
    <row r="254" customFormat="false" ht="33.6" hidden="false" customHeight="false" outlineLevel="0" collapsed="false">
      <c r="A254" s="1" t="s">
        <v>1246</v>
      </c>
      <c r="B254" s="2" t="s">
        <v>1247</v>
      </c>
      <c r="C254" s="1" t="s">
        <v>1248</v>
      </c>
      <c r="D254" s="1" t="s">
        <v>301</v>
      </c>
      <c r="E254" s="1" t="s">
        <v>1173</v>
      </c>
      <c r="F254" s="1" t="s">
        <v>789</v>
      </c>
      <c r="H254" s="2" t="s">
        <v>26</v>
      </c>
      <c r="I254" s="1" t="s">
        <v>617</v>
      </c>
      <c r="J254" s="1" t="s">
        <v>618</v>
      </c>
      <c r="K254" s="2" t="s">
        <v>29</v>
      </c>
    </row>
    <row r="255" customFormat="false" ht="33.6" hidden="false" customHeight="false" outlineLevel="0" collapsed="false">
      <c r="A255" s="1" t="s">
        <v>1249</v>
      </c>
      <c r="B255" s="2" t="s">
        <v>1250</v>
      </c>
      <c r="C255" s="1" t="s">
        <v>1251</v>
      </c>
      <c r="D255" s="1" t="s">
        <v>58</v>
      </c>
      <c r="E255" s="1" t="s">
        <v>1252</v>
      </c>
      <c r="F255" s="1" t="s">
        <v>775</v>
      </c>
      <c r="H255" s="2" t="s">
        <v>16</v>
      </c>
      <c r="I255" s="1" t="s">
        <v>617</v>
      </c>
      <c r="J255" s="1" t="s">
        <v>618</v>
      </c>
      <c r="K255" s="2" t="s">
        <v>29</v>
      </c>
    </row>
    <row r="256" customFormat="false" ht="33.6" hidden="false" customHeight="false" outlineLevel="0" collapsed="false">
      <c r="A256" s="1" t="s">
        <v>1253</v>
      </c>
      <c r="B256" s="2" t="s">
        <v>1254</v>
      </c>
      <c r="C256" s="1" t="s">
        <v>1255</v>
      </c>
      <c r="D256" s="1" t="s">
        <v>13</v>
      </c>
      <c r="E256" s="1" t="s">
        <v>1256</v>
      </c>
      <c r="F256" s="1" t="s">
        <v>1257</v>
      </c>
      <c r="H256" s="2" t="s">
        <v>52</v>
      </c>
      <c r="I256" s="1" t="s">
        <v>617</v>
      </c>
      <c r="J256" s="1" t="s">
        <v>618</v>
      </c>
      <c r="K256" s="2" t="s">
        <v>29</v>
      </c>
    </row>
    <row r="257" customFormat="false" ht="33.6" hidden="false" customHeight="false" outlineLevel="0" collapsed="false">
      <c r="A257" s="1" t="s">
        <v>1258</v>
      </c>
      <c r="B257" s="2" t="s">
        <v>1259</v>
      </c>
      <c r="C257" s="1" t="s">
        <v>1260</v>
      </c>
      <c r="D257" s="1" t="s">
        <v>106</v>
      </c>
      <c r="E257" s="1" t="s">
        <v>1261</v>
      </c>
      <c r="F257" s="1" t="s">
        <v>815</v>
      </c>
      <c r="H257" s="2" t="s">
        <v>16</v>
      </c>
      <c r="I257" s="1" t="s">
        <v>617</v>
      </c>
      <c r="J257" s="1" t="s">
        <v>618</v>
      </c>
      <c r="K257" s="2" t="s">
        <v>29</v>
      </c>
    </row>
    <row r="258" customFormat="false" ht="33.6" hidden="false" customHeight="false" outlineLevel="0" collapsed="false">
      <c r="A258" s="1" t="s">
        <v>1262</v>
      </c>
      <c r="B258" s="2" t="s">
        <v>1263</v>
      </c>
      <c r="C258" s="1" t="s">
        <v>1264</v>
      </c>
      <c r="D258" s="1" t="s">
        <v>33</v>
      </c>
      <c r="E258" s="1" t="s">
        <v>1265</v>
      </c>
      <c r="F258" s="1" t="s">
        <v>952</v>
      </c>
      <c r="H258" s="2" t="s">
        <v>26</v>
      </c>
      <c r="I258" s="1" t="s">
        <v>617</v>
      </c>
      <c r="J258" s="1" t="s">
        <v>618</v>
      </c>
      <c r="K258" s="2" t="s">
        <v>29</v>
      </c>
    </row>
    <row r="259" customFormat="false" ht="33.6" hidden="false" customHeight="false" outlineLevel="0" collapsed="false">
      <c r="A259" s="1" t="s">
        <v>1266</v>
      </c>
      <c r="B259" s="2" t="s">
        <v>1267</v>
      </c>
      <c r="C259" s="1" t="s">
        <v>1268</v>
      </c>
      <c r="D259" s="1" t="s">
        <v>23</v>
      </c>
      <c r="E259" s="1" t="s">
        <v>1269</v>
      </c>
      <c r="F259" s="1" t="s">
        <v>684</v>
      </c>
      <c r="H259" s="2" t="s">
        <v>26</v>
      </c>
      <c r="I259" s="1" t="s">
        <v>617</v>
      </c>
      <c r="J259" s="1" t="s">
        <v>618</v>
      </c>
      <c r="K259" s="2" t="s">
        <v>29</v>
      </c>
    </row>
    <row r="260" customFormat="false" ht="33.6" hidden="false" customHeight="false" outlineLevel="0" collapsed="false">
      <c r="A260" s="1" t="s">
        <v>1270</v>
      </c>
      <c r="B260" s="2" t="s">
        <v>1271</v>
      </c>
      <c r="C260" s="1" t="s">
        <v>1272</v>
      </c>
      <c r="D260" s="1" t="s">
        <v>49</v>
      </c>
      <c r="E260" s="1" t="s">
        <v>1273</v>
      </c>
      <c r="F260" s="1" t="s">
        <v>581</v>
      </c>
      <c r="H260" s="2" t="s">
        <v>26</v>
      </c>
      <c r="I260" s="1" t="s">
        <v>617</v>
      </c>
      <c r="J260" s="1" t="s">
        <v>618</v>
      </c>
      <c r="K260" s="2" t="s">
        <v>29</v>
      </c>
    </row>
    <row r="261" customFormat="false" ht="33.6" hidden="false" customHeight="false" outlineLevel="0" collapsed="false">
      <c r="A261" s="1" t="s">
        <v>1274</v>
      </c>
      <c r="B261" s="2" t="s">
        <v>1275</v>
      </c>
      <c r="C261" s="1" t="s">
        <v>1276</v>
      </c>
      <c r="D261" s="1" t="s">
        <v>66</v>
      </c>
      <c r="E261" s="1" t="s">
        <v>1277</v>
      </c>
      <c r="F261" s="1" t="s">
        <v>674</v>
      </c>
      <c r="H261" s="2" t="s">
        <v>16</v>
      </c>
      <c r="I261" s="1" t="s">
        <v>617</v>
      </c>
      <c r="J261" s="1" t="s">
        <v>618</v>
      </c>
      <c r="K261" s="2" t="s">
        <v>29</v>
      </c>
    </row>
    <row r="262" customFormat="false" ht="33.6" hidden="false" customHeight="false" outlineLevel="0" collapsed="false">
      <c r="A262" s="1" t="s">
        <v>1278</v>
      </c>
      <c r="B262" s="2" t="s">
        <v>1279</v>
      </c>
      <c r="C262" s="1" t="s">
        <v>1280</v>
      </c>
      <c r="D262" s="1" t="s">
        <v>23</v>
      </c>
      <c r="E262" s="1" t="s">
        <v>1281</v>
      </c>
      <c r="F262" s="1" t="s">
        <v>815</v>
      </c>
      <c r="H262" s="2" t="s">
        <v>26</v>
      </c>
      <c r="I262" s="1" t="s">
        <v>617</v>
      </c>
      <c r="J262" s="1" t="s">
        <v>618</v>
      </c>
      <c r="K262" s="2" t="s">
        <v>29</v>
      </c>
    </row>
    <row r="263" customFormat="false" ht="33.6" hidden="false" customHeight="false" outlineLevel="0" collapsed="false">
      <c r="A263" s="1" t="s">
        <v>1282</v>
      </c>
      <c r="B263" s="2" t="s">
        <v>1283</v>
      </c>
      <c r="C263" s="1" t="s">
        <v>1284</v>
      </c>
      <c r="D263" s="1" t="s">
        <v>175</v>
      </c>
      <c r="E263" s="1" t="s">
        <v>1285</v>
      </c>
      <c r="F263" s="1" t="s">
        <v>591</v>
      </c>
      <c r="H263" s="2" t="s">
        <v>26</v>
      </c>
      <c r="I263" s="1" t="s">
        <v>617</v>
      </c>
      <c r="J263" s="1" t="s">
        <v>618</v>
      </c>
      <c r="K263" s="2" t="s">
        <v>29</v>
      </c>
    </row>
    <row r="264" customFormat="false" ht="33.6" hidden="false" customHeight="false" outlineLevel="0" collapsed="false">
      <c r="A264" s="1" t="s">
        <v>1286</v>
      </c>
      <c r="B264" s="2" t="s">
        <v>1287</v>
      </c>
      <c r="C264" s="1" t="s">
        <v>1288</v>
      </c>
      <c r="D264" s="1" t="s">
        <v>58</v>
      </c>
      <c r="E264" s="1" t="s">
        <v>1289</v>
      </c>
      <c r="F264" s="1" t="s">
        <v>989</v>
      </c>
      <c r="H264" s="2" t="s">
        <v>16</v>
      </c>
      <c r="I264" s="1" t="s">
        <v>617</v>
      </c>
      <c r="J264" s="1" t="s">
        <v>618</v>
      </c>
      <c r="K264" s="2" t="s">
        <v>29</v>
      </c>
    </row>
    <row r="265" customFormat="false" ht="33.6" hidden="false" customHeight="false" outlineLevel="0" collapsed="false">
      <c r="A265" s="1" t="s">
        <v>1290</v>
      </c>
      <c r="B265" s="2" t="s">
        <v>1291</v>
      </c>
      <c r="C265" s="1" t="s">
        <v>1292</v>
      </c>
      <c r="D265" s="1" t="s">
        <v>13</v>
      </c>
      <c r="E265" s="1" t="s">
        <v>1293</v>
      </c>
      <c r="F265" s="1" t="s">
        <v>656</v>
      </c>
      <c r="H265" s="2" t="s">
        <v>16</v>
      </c>
      <c r="I265" s="1" t="s">
        <v>617</v>
      </c>
      <c r="J265" s="1" t="s">
        <v>618</v>
      </c>
      <c r="K265" s="2" t="s">
        <v>29</v>
      </c>
    </row>
    <row r="266" customFormat="false" ht="33.6" hidden="false" customHeight="false" outlineLevel="0" collapsed="false">
      <c r="A266" s="1" t="s">
        <v>1294</v>
      </c>
      <c r="B266" s="2" t="s">
        <v>1295</v>
      </c>
      <c r="C266" s="1" t="s">
        <v>1296</v>
      </c>
      <c r="D266" s="1" t="s">
        <v>33</v>
      </c>
      <c r="E266" s="1" t="s">
        <v>1297</v>
      </c>
      <c r="F266" s="1" t="s">
        <v>635</v>
      </c>
      <c r="H266" s="2" t="s">
        <v>26</v>
      </c>
      <c r="I266" s="1" t="s">
        <v>617</v>
      </c>
      <c r="J266" s="1" t="s">
        <v>618</v>
      </c>
      <c r="K266" s="2" t="s">
        <v>29</v>
      </c>
    </row>
    <row r="267" customFormat="false" ht="33.6" hidden="false" customHeight="false" outlineLevel="0" collapsed="false">
      <c r="A267" s="1" t="s">
        <v>1298</v>
      </c>
      <c r="B267" s="2" t="s">
        <v>1299</v>
      </c>
      <c r="C267" s="1" t="s">
        <v>1300</v>
      </c>
      <c r="D267" s="1" t="s">
        <v>33</v>
      </c>
      <c r="E267" s="1" t="s">
        <v>1071</v>
      </c>
      <c r="F267" s="1" t="s">
        <v>952</v>
      </c>
      <c r="H267" s="2" t="s">
        <v>26</v>
      </c>
      <c r="I267" s="1" t="s">
        <v>617</v>
      </c>
      <c r="J267" s="1" t="s">
        <v>618</v>
      </c>
      <c r="K267" s="2" t="s">
        <v>29</v>
      </c>
    </row>
    <row r="268" customFormat="false" ht="33.6" hidden="false" customHeight="false" outlineLevel="0" collapsed="false">
      <c r="A268" s="1" t="s">
        <v>1301</v>
      </c>
      <c r="B268" s="2" t="s">
        <v>1302</v>
      </c>
      <c r="C268" s="1" t="s">
        <v>1303</v>
      </c>
      <c r="D268" s="1" t="s">
        <v>175</v>
      </c>
      <c r="E268" s="1" t="s">
        <v>1304</v>
      </c>
      <c r="F268" s="1" t="s">
        <v>25</v>
      </c>
      <c r="H268" s="2" t="s">
        <v>52</v>
      </c>
      <c r="I268" s="1" t="s">
        <v>617</v>
      </c>
      <c r="J268" s="1" t="s">
        <v>618</v>
      </c>
      <c r="K268" s="2" t="s">
        <v>29</v>
      </c>
    </row>
    <row r="269" customFormat="false" ht="33.6" hidden="false" customHeight="false" outlineLevel="0" collapsed="false">
      <c r="A269" s="1" t="s">
        <v>1305</v>
      </c>
      <c r="B269" s="2" t="s">
        <v>1306</v>
      </c>
      <c r="C269" s="1" t="s">
        <v>1307</v>
      </c>
      <c r="D269" s="1" t="s">
        <v>66</v>
      </c>
      <c r="E269" s="1" t="s">
        <v>580</v>
      </c>
      <c r="F269" s="1" t="s">
        <v>581</v>
      </c>
      <c r="H269" s="2" t="s">
        <v>16</v>
      </c>
      <c r="I269" s="1" t="s">
        <v>617</v>
      </c>
      <c r="J269" s="1" t="s">
        <v>618</v>
      </c>
      <c r="K269" s="2" t="s">
        <v>29</v>
      </c>
    </row>
    <row r="270" customFormat="false" ht="33.6" hidden="false" customHeight="false" outlineLevel="0" collapsed="false">
      <c r="A270" s="1" t="s">
        <v>1308</v>
      </c>
      <c r="B270" s="2" t="s">
        <v>1309</v>
      </c>
      <c r="C270" s="1" t="s">
        <v>1310</v>
      </c>
      <c r="D270" s="1" t="s">
        <v>23</v>
      </c>
      <c r="E270" s="1" t="s">
        <v>1311</v>
      </c>
      <c r="F270" s="1" t="s">
        <v>282</v>
      </c>
      <c r="H270" s="2" t="s">
        <v>26</v>
      </c>
      <c r="I270" s="1" t="s">
        <v>617</v>
      </c>
      <c r="J270" s="1" t="s">
        <v>618</v>
      </c>
      <c r="K270" s="2" t="s">
        <v>29</v>
      </c>
    </row>
    <row r="271" customFormat="false" ht="33.6" hidden="false" customHeight="false" outlineLevel="0" collapsed="false">
      <c r="A271" s="1" t="s">
        <v>1312</v>
      </c>
      <c r="B271" s="2" t="s">
        <v>1313</v>
      </c>
      <c r="C271" s="1" t="s">
        <v>1314</v>
      </c>
      <c r="D271" s="1" t="s">
        <v>58</v>
      </c>
      <c r="E271" s="1" t="s">
        <v>1315</v>
      </c>
      <c r="F271" s="1" t="s">
        <v>669</v>
      </c>
      <c r="H271" s="2" t="s">
        <v>16</v>
      </c>
      <c r="I271" s="1" t="s">
        <v>617</v>
      </c>
      <c r="J271" s="1" t="s">
        <v>618</v>
      </c>
      <c r="K271" s="2" t="s">
        <v>29</v>
      </c>
    </row>
    <row r="272" customFormat="false" ht="33.6" hidden="false" customHeight="false" outlineLevel="0" collapsed="false">
      <c r="A272" s="1" t="s">
        <v>1316</v>
      </c>
      <c r="B272" s="2" t="s">
        <v>1317</v>
      </c>
      <c r="C272" s="1" t="s">
        <v>1318</v>
      </c>
      <c r="D272" s="1" t="s">
        <v>66</v>
      </c>
      <c r="E272" s="1" t="s">
        <v>984</v>
      </c>
      <c r="F272" s="1" t="s">
        <v>815</v>
      </c>
      <c r="H272" s="2" t="s">
        <v>16</v>
      </c>
      <c r="I272" s="1" t="s">
        <v>617</v>
      </c>
      <c r="J272" s="1" t="s">
        <v>618</v>
      </c>
      <c r="K272" s="2" t="s">
        <v>29</v>
      </c>
    </row>
    <row r="273" customFormat="false" ht="33.6" hidden="false" customHeight="false" outlineLevel="0" collapsed="false">
      <c r="A273" s="1" t="s">
        <v>1319</v>
      </c>
      <c r="B273" s="2" t="s">
        <v>1320</v>
      </c>
      <c r="C273" s="1" t="s">
        <v>1321</v>
      </c>
      <c r="D273" s="1" t="s">
        <v>58</v>
      </c>
      <c r="E273" s="1" t="s">
        <v>1322</v>
      </c>
      <c r="F273" s="1" t="s">
        <v>815</v>
      </c>
      <c r="H273" s="2" t="s">
        <v>458</v>
      </c>
      <c r="I273" s="1" t="s">
        <v>617</v>
      </c>
      <c r="J273" s="1" t="s">
        <v>618</v>
      </c>
      <c r="K273" s="2" t="s">
        <v>29</v>
      </c>
    </row>
    <row r="274" customFormat="false" ht="33.6" hidden="false" customHeight="false" outlineLevel="0" collapsed="false">
      <c r="A274" s="1" t="s">
        <v>1323</v>
      </c>
      <c r="B274" s="2" t="s">
        <v>1324</v>
      </c>
      <c r="C274" s="1" t="s">
        <v>1325</v>
      </c>
      <c r="D274" s="1" t="s">
        <v>175</v>
      </c>
      <c r="E274" s="1" t="s">
        <v>1326</v>
      </c>
      <c r="F274" s="1" t="s">
        <v>789</v>
      </c>
      <c r="H274" s="2" t="s">
        <v>26</v>
      </c>
      <c r="I274" s="1" t="s">
        <v>617</v>
      </c>
      <c r="J274" s="1" t="s">
        <v>618</v>
      </c>
      <c r="K274" s="2" t="s">
        <v>29</v>
      </c>
    </row>
    <row r="275" customFormat="false" ht="33.6" hidden="false" customHeight="false" outlineLevel="0" collapsed="false">
      <c r="A275" s="1" t="s">
        <v>1327</v>
      </c>
      <c r="B275" s="2" t="s">
        <v>1328</v>
      </c>
      <c r="C275" s="1" t="s">
        <v>1329</v>
      </c>
      <c r="D275" s="1" t="s">
        <v>58</v>
      </c>
      <c r="E275" s="1" t="s">
        <v>1330</v>
      </c>
      <c r="F275" s="1" t="s">
        <v>86</v>
      </c>
      <c r="H275" s="2" t="s">
        <v>458</v>
      </c>
      <c r="I275" s="1" t="s">
        <v>617</v>
      </c>
      <c r="J275" s="1" t="s">
        <v>618</v>
      </c>
      <c r="K275" s="2" t="s">
        <v>29</v>
      </c>
    </row>
    <row r="276" customFormat="false" ht="33.6" hidden="false" customHeight="false" outlineLevel="0" collapsed="false">
      <c r="A276" s="1" t="s">
        <v>1331</v>
      </c>
      <c r="B276" s="2" t="s">
        <v>1332</v>
      </c>
      <c r="C276" s="1" t="s">
        <v>1333</v>
      </c>
      <c r="D276" s="1" t="s">
        <v>49</v>
      </c>
      <c r="E276" s="1" t="s">
        <v>774</v>
      </c>
      <c r="F276" s="1" t="s">
        <v>775</v>
      </c>
      <c r="H276" s="2" t="s">
        <v>26</v>
      </c>
      <c r="I276" s="1" t="s">
        <v>617</v>
      </c>
      <c r="J276" s="1" t="s">
        <v>618</v>
      </c>
      <c r="K276" s="2" t="s">
        <v>29</v>
      </c>
    </row>
    <row r="277" customFormat="false" ht="33.6" hidden="false" customHeight="false" outlineLevel="0" collapsed="false">
      <c r="A277" s="1" t="s">
        <v>1334</v>
      </c>
      <c r="B277" s="2" t="s">
        <v>1335</v>
      </c>
      <c r="C277" s="1" t="s">
        <v>1336</v>
      </c>
      <c r="D277" s="1" t="s">
        <v>23</v>
      </c>
      <c r="E277" s="1" t="s">
        <v>1337</v>
      </c>
      <c r="F277" s="1" t="s">
        <v>15</v>
      </c>
      <c r="H277" s="2" t="s">
        <v>26</v>
      </c>
      <c r="I277" s="1" t="s">
        <v>617</v>
      </c>
      <c r="J277" s="1" t="s">
        <v>618</v>
      </c>
      <c r="K277" s="2" t="s">
        <v>29</v>
      </c>
    </row>
    <row r="278" customFormat="false" ht="33.6" hidden="false" customHeight="false" outlineLevel="0" collapsed="false">
      <c r="A278" s="1" t="s">
        <v>1338</v>
      </c>
      <c r="B278" s="2" t="s">
        <v>1339</v>
      </c>
      <c r="C278" s="1" t="s">
        <v>1340</v>
      </c>
      <c r="D278" s="1" t="s">
        <v>49</v>
      </c>
      <c r="E278" s="1" t="s">
        <v>1341</v>
      </c>
      <c r="F278" s="1" t="s">
        <v>684</v>
      </c>
      <c r="H278" s="2" t="s">
        <v>26</v>
      </c>
      <c r="I278" s="1" t="s">
        <v>617</v>
      </c>
      <c r="J278" s="1" t="s">
        <v>618</v>
      </c>
      <c r="K278" s="2" t="s">
        <v>29</v>
      </c>
    </row>
    <row r="279" customFormat="false" ht="33.6" hidden="false" customHeight="false" outlineLevel="0" collapsed="false">
      <c r="A279" s="1" t="s">
        <v>1342</v>
      </c>
      <c r="B279" s="2" t="s">
        <v>1343</v>
      </c>
      <c r="C279" s="1" t="s">
        <v>1344</v>
      </c>
      <c r="D279" s="1" t="s">
        <v>175</v>
      </c>
      <c r="E279" s="1" t="s">
        <v>1345</v>
      </c>
      <c r="F279" s="1" t="s">
        <v>751</v>
      </c>
      <c r="H279" s="2" t="s">
        <v>52</v>
      </c>
      <c r="I279" s="1" t="s">
        <v>617</v>
      </c>
      <c r="J279" s="1" t="s">
        <v>618</v>
      </c>
      <c r="K279" s="2" t="s">
        <v>29</v>
      </c>
    </row>
    <row r="280" customFormat="false" ht="33.6" hidden="false" customHeight="false" outlineLevel="0" collapsed="false">
      <c r="A280" s="1" t="s">
        <v>1346</v>
      </c>
      <c r="B280" s="2" t="s">
        <v>1347</v>
      </c>
      <c r="C280" s="1" t="s">
        <v>1348</v>
      </c>
      <c r="D280" s="1" t="s">
        <v>13</v>
      </c>
      <c r="E280" s="1" t="s">
        <v>741</v>
      </c>
      <c r="F280" s="1" t="s">
        <v>591</v>
      </c>
      <c r="H280" s="2" t="s">
        <v>16</v>
      </c>
      <c r="I280" s="1" t="s">
        <v>617</v>
      </c>
      <c r="J280" s="1" t="s">
        <v>618</v>
      </c>
      <c r="K280" s="2" t="s">
        <v>29</v>
      </c>
    </row>
    <row r="281" customFormat="false" ht="33.6" hidden="false" customHeight="false" outlineLevel="0" collapsed="false">
      <c r="A281" s="1" t="s">
        <v>1349</v>
      </c>
      <c r="B281" s="2" t="s">
        <v>1350</v>
      </c>
      <c r="C281" s="1" t="s">
        <v>1351</v>
      </c>
      <c r="D281" s="1" t="s">
        <v>41</v>
      </c>
      <c r="E281" s="1" t="s">
        <v>1352</v>
      </c>
      <c r="F281" s="1" t="s">
        <v>710</v>
      </c>
      <c r="H281" s="2" t="s">
        <v>16</v>
      </c>
      <c r="I281" s="1" t="s">
        <v>617</v>
      </c>
      <c r="J281" s="1" t="s">
        <v>618</v>
      </c>
      <c r="K281" s="2" t="s">
        <v>29</v>
      </c>
    </row>
    <row r="282" customFormat="false" ht="33.6" hidden="false" customHeight="false" outlineLevel="0" collapsed="false">
      <c r="A282" s="1" t="s">
        <v>1353</v>
      </c>
      <c r="B282" s="2" t="s">
        <v>1354</v>
      </c>
      <c r="C282" s="1" t="s">
        <v>1355</v>
      </c>
      <c r="D282" s="1" t="s">
        <v>58</v>
      </c>
      <c r="E282" s="1" t="s">
        <v>1356</v>
      </c>
      <c r="F282" s="1" t="s">
        <v>789</v>
      </c>
      <c r="H282" s="2" t="s">
        <v>16</v>
      </c>
      <c r="I282" s="1" t="s">
        <v>617</v>
      </c>
      <c r="J282" s="1" t="s">
        <v>618</v>
      </c>
      <c r="K282" s="2" t="s">
        <v>29</v>
      </c>
    </row>
    <row r="283" customFormat="false" ht="33.6" hidden="false" customHeight="false" outlineLevel="0" collapsed="false">
      <c r="A283" s="1" t="s">
        <v>1357</v>
      </c>
      <c r="B283" s="2" t="s">
        <v>1358</v>
      </c>
      <c r="C283" s="1" t="s">
        <v>1359</v>
      </c>
      <c r="D283" s="1" t="s">
        <v>66</v>
      </c>
      <c r="E283" s="1" t="s">
        <v>1071</v>
      </c>
      <c r="F283" s="1" t="s">
        <v>952</v>
      </c>
      <c r="H283" s="2" t="s">
        <v>16</v>
      </c>
      <c r="I283" s="1" t="s">
        <v>617</v>
      </c>
      <c r="J283" s="1" t="s">
        <v>618</v>
      </c>
      <c r="K283" s="2" t="s">
        <v>29</v>
      </c>
    </row>
    <row r="284" customFormat="false" ht="33.6" hidden="false" customHeight="false" outlineLevel="0" collapsed="false">
      <c r="A284" s="1" t="s">
        <v>1360</v>
      </c>
      <c r="B284" s="2" t="s">
        <v>1361</v>
      </c>
      <c r="C284" s="1" t="s">
        <v>1362</v>
      </c>
      <c r="D284" s="1" t="s">
        <v>301</v>
      </c>
      <c r="E284" s="1" t="s">
        <v>1363</v>
      </c>
      <c r="F284" s="1" t="s">
        <v>1364</v>
      </c>
      <c r="H284" s="2" t="s">
        <v>26</v>
      </c>
      <c r="I284" s="1" t="s">
        <v>617</v>
      </c>
      <c r="J284" s="1" t="s">
        <v>618</v>
      </c>
      <c r="K284" s="2" t="s">
        <v>29</v>
      </c>
    </row>
    <row r="285" customFormat="false" ht="33.6" hidden="false" customHeight="false" outlineLevel="0" collapsed="false">
      <c r="A285" s="1" t="s">
        <v>1365</v>
      </c>
      <c r="B285" s="2" t="s">
        <v>1366</v>
      </c>
      <c r="C285" s="1" t="s">
        <v>1367</v>
      </c>
      <c r="D285" s="1" t="s">
        <v>66</v>
      </c>
      <c r="E285" s="1" t="s">
        <v>1368</v>
      </c>
      <c r="F285" s="1" t="s">
        <v>980</v>
      </c>
      <c r="H285" s="2" t="s">
        <v>16</v>
      </c>
      <c r="I285" s="1" t="s">
        <v>617</v>
      </c>
      <c r="J285" s="1" t="s">
        <v>618</v>
      </c>
      <c r="K285" s="2" t="s">
        <v>29</v>
      </c>
    </row>
    <row r="286" customFormat="false" ht="33.6" hidden="false" customHeight="false" outlineLevel="0" collapsed="false">
      <c r="A286" s="1" t="s">
        <v>1369</v>
      </c>
      <c r="B286" s="2" t="s">
        <v>1370</v>
      </c>
      <c r="C286" s="1" t="s">
        <v>1371</v>
      </c>
      <c r="D286" s="1" t="s">
        <v>13</v>
      </c>
      <c r="E286" s="1" t="s">
        <v>1372</v>
      </c>
      <c r="F286" s="1" t="s">
        <v>25</v>
      </c>
      <c r="H286" s="2" t="s">
        <v>16</v>
      </c>
      <c r="I286" s="1" t="s">
        <v>617</v>
      </c>
      <c r="J286" s="1" t="s">
        <v>618</v>
      </c>
      <c r="K286" s="2" t="s">
        <v>29</v>
      </c>
    </row>
    <row r="287" customFormat="false" ht="33.6" hidden="false" customHeight="false" outlineLevel="0" collapsed="false">
      <c r="A287" s="1" t="s">
        <v>1373</v>
      </c>
      <c r="B287" s="2" t="s">
        <v>1374</v>
      </c>
      <c r="C287" s="1" t="s">
        <v>1375</v>
      </c>
      <c r="D287" s="1" t="s">
        <v>41</v>
      </c>
      <c r="E287" s="1" t="s">
        <v>1376</v>
      </c>
      <c r="F287" s="1" t="s">
        <v>74</v>
      </c>
      <c r="H287" s="2" t="s">
        <v>16</v>
      </c>
      <c r="I287" s="1" t="s">
        <v>617</v>
      </c>
      <c r="J287" s="1" t="s">
        <v>618</v>
      </c>
      <c r="K287" s="2" t="s">
        <v>29</v>
      </c>
    </row>
    <row r="288" customFormat="false" ht="33.6" hidden="false" customHeight="false" outlineLevel="0" collapsed="false">
      <c r="A288" s="1" t="s">
        <v>1377</v>
      </c>
      <c r="B288" s="2" t="s">
        <v>1378</v>
      </c>
      <c r="C288" s="1" t="s">
        <v>1379</v>
      </c>
      <c r="D288" s="1" t="s">
        <v>106</v>
      </c>
      <c r="E288" s="1" t="s">
        <v>1380</v>
      </c>
      <c r="F288" s="1" t="s">
        <v>25</v>
      </c>
      <c r="H288" s="2" t="s">
        <v>16</v>
      </c>
      <c r="I288" s="1" t="s">
        <v>617</v>
      </c>
      <c r="J288" s="1" t="s">
        <v>618</v>
      </c>
      <c r="K288" s="2" t="s">
        <v>29</v>
      </c>
    </row>
    <row r="289" customFormat="false" ht="33.6" hidden="false" customHeight="false" outlineLevel="0" collapsed="false">
      <c r="A289" s="1" t="s">
        <v>1381</v>
      </c>
      <c r="B289" s="2" t="s">
        <v>1382</v>
      </c>
      <c r="C289" s="1" t="s">
        <v>1383</v>
      </c>
      <c r="D289" s="1" t="s">
        <v>49</v>
      </c>
      <c r="E289" s="1" t="s">
        <v>741</v>
      </c>
      <c r="F289" s="1" t="s">
        <v>591</v>
      </c>
      <c r="H289" s="2" t="s">
        <v>26</v>
      </c>
      <c r="I289" s="1" t="s">
        <v>617</v>
      </c>
      <c r="J289" s="1" t="s">
        <v>618</v>
      </c>
      <c r="K289" s="2" t="s">
        <v>29</v>
      </c>
    </row>
    <row r="290" customFormat="false" ht="33.6" hidden="false" customHeight="false" outlineLevel="0" collapsed="false">
      <c r="A290" s="1" t="s">
        <v>1384</v>
      </c>
      <c r="B290" s="2" t="s">
        <v>1385</v>
      </c>
      <c r="C290" s="1" t="s">
        <v>1386</v>
      </c>
      <c r="D290" s="1" t="s">
        <v>175</v>
      </c>
      <c r="E290" s="1" t="s">
        <v>1387</v>
      </c>
      <c r="F290" s="1" t="s">
        <v>256</v>
      </c>
      <c r="H290" s="2" t="s">
        <v>26</v>
      </c>
      <c r="I290" s="1" t="s">
        <v>617</v>
      </c>
      <c r="J290" s="1" t="s">
        <v>618</v>
      </c>
      <c r="K290" s="2" t="s">
        <v>29</v>
      </c>
    </row>
    <row r="291" customFormat="false" ht="33.6" hidden="false" customHeight="false" outlineLevel="0" collapsed="false">
      <c r="A291" s="1" t="s">
        <v>1388</v>
      </c>
      <c r="B291" s="2" t="s">
        <v>1389</v>
      </c>
      <c r="C291" s="1" t="s">
        <v>1390</v>
      </c>
      <c r="D291" s="1" t="s">
        <v>33</v>
      </c>
      <c r="E291" s="1" t="s">
        <v>1391</v>
      </c>
      <c r="F291" s="1" t="s">
        <v>79</v>
      </c>
      <c r="H291" s="2" t="s">
        <v>26</v>
      </c>
      <c r="I291" s="1" t="s">
        <v>617</v>
      </c>
      <c r="J291" s="1" t="s">
        <v>618</v>
      </c>
      <c r="K291" s="2" t="s">
        <v>29</v>
      </c>
    </row>
    <row r="292" customFormat="false" ht="33.6" hidden="false" customHeight="false" outlineLevel="0" collapsed="false">
      <c r="A292" s="1" t="s">
        <v>1392</v>
      </c>
      <c r="B292" s="2" t="s">
        <v>1393</v>
      </c>
      <c r="C292" s="1" t="s">
        <v>1394</v>
      </c>
      <c r="D292" s="1" t="s">
        <v>301</v>
      </c>
      <c r="E292" s="1" t="s">
        <v>1395</v>
      </c>
      <c r="F292" s="1" t="s">
        <v>616</v>
      </c>
      <c r="H292" s="2" t="s">
        <v>26</v>
      </c>
      <c r="I292" s="1" t="s">
        <v>617</v>
      </c>
      <c r="J292" s="1" t="s">
        <v>618</v>
      </c>
      <c r="K292" s="2" t="s">
        <v>29</v>
      </c>
    </row>
    <row r="293" customFormat="false" ht="33.6" hidden="false" customHeight="false" outlineLevel="0" collapsed="false">
      <c r="A293" s="1" t="s">
        <v>1396</v>
      </c>
      <c r="B293" s="2" t="s">
        <v>1397</v>
      </c>
      <c r="C293" s="1" t="s">
        <v>1398</v>
      </c>
      <c r="D293" s="1" t="s">
        <v>33</v>
      </c>
      <c r="E293" s="1" t="s">
        <v>1399</v>
      </c>
      <c r="F293" s="1" t="s">
        <v>15</v>
      </c>
      <c r="H293" s="2" t="s">
        <v>26</v>
      </c>
      <c r="I293" s="1" t="s">
        <v>617</v>
      </c>
      <c r="J293" s="1" t="s">
        <v>618</v>
      </c>
      <c r="K293" s="2" t="s">
        <v>29</v>
      </c>
    </row>
    <row r="294" customFormat="false" ht="33.6" hidden="false" customHeight="false" outlineLevel="0" collapsed="false">
      <c r="A294" s="1" t="s">
        <v>1400</v>
      </c>
      <c r="B294" s="2" t="s">
        <v>1401</v>
      </c>
      <c r="C294" s="1" t="s">
        <v>1402</v>
      </c>
      <c r="D294" s="1" t="s">
        <v>41</v>
      </c>
      <c r="E294" s="1" t="s">
        <v>639</v>
      </c>
      <c r="F294" s="1" t="s">
        <v>74</v>
      </c>
      <c r="H294" s="2" t="s">
        <v>16</v>
      </c>
      <c r="I294" s="1" t="s">
        <v>617</v>
      </c>
      <c r="J294" s="1" t="s">
        <v>618</v>
      </c>
      <c r="K294" s="2" t="s">
        <v>29</v>
      </c>
    </row>
    <row r="295" customFormat="false" ht="33.6" hidden="false" customHeight="false" outlineLevel="0" collapsed="false">
      <c r="A295" s="1" t="s">
        <v>1403</v>
      </c>
      <c r="B295" s="2" t="s">
        <v>1404</v>
      </c>
      <c r="C295" s="1" t="s">
        <v>1405</v>
      </c>
      <c r="D295" s="1" t="s">
        <v>58</v>
      </c>
      <c r="E295" s="1" t="s">
        <v>1406</v>
      </c>
      <c r="F295" s="1" t="s">
        <v>25</v>
      </c>
      <c r="H295" s="2" t="s">
        <v>16</v>
      </c>
      <c r="I295" s="1" t="s">
        <v>617</v>
      </c>
      <c r="J295" s="1" t="s">
        <v>618</v>
      </c>
      <c r="K295" s="2" t="s">
        <v>29</v>
      </c>
    </row>
    <row r="296" customFormat="false" ht="33.6" hidden="false" customHeight="false" outlineLevel="0" collapsed="false">
      <c r="A296" s="1" t="s">
        <v>1407</v>
      </c>
      <c r="B296" s="2" t="s">
        <v>1408</v>
      </c>
      <c r="C296" s="1" t="s">
        <v>1409</v>
      </c>
      <c r="D296" s="1" t="s">
        <v>58</v>
      </c>
      <c r="E296" s="1" t="s">
        <v>1410</v>
      </c>
      <c r="F296" s="1" t="s">
        <v>780</v>
      </c>
      <c r="H296" s="2" t="s">
        <v>16</v>
      </c>
      <c r="I296" s="1" t="s">
        <v>617</v>
      </c>
      <c r="J296" s="1" t="s">
        <v>618</v>
      </c>
      <c r="K296" s="2" t="s">
        <v>29</v>
      </c>
    </row>
    <row r="297" customFormat="false" ht="33.6" hidden="false" customHeight="false" outlineLevel="0" collapsed="false">
      <c r="A297" s="1" t="s">
        <v>1411</v>
      </c>
      <c r="B297" s="2" t="s">
        <v>1412</v>
      </c>
      <c r="C297" s="1" t="s">
        <v>1413</v>
      </c>
      <c r="D297" s="1" t="s">
        <v>66</v>
      </c>
      <c r="E297" s="1" t="s">
        <v>1414</v>
      </c>
      <c r="F297" s="1" t="s">
        <v>705</v>
      </c>
      <c r="H297" s="2" t="s">
        <v>16</v>
      </c>
      <c r="I297" s="1" t="s">
        <v>617</v>
      </c>
      <c r="J297" s="1" t="s">
        <v>618</v>
      </c>
      <c r="K297" s="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1"/>
    </sheetView>
  </sheetViews>
  <sheetFormatPr defaultColWidth="23.1015625" defaultRowHeight="24.6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25.87"/>
    <col collapsed="false" customWidth="false" hidden="false" outlineLevel="0" max="6" min="3" style="8" width="23.1"/>
    <col collapsed="false" customWidth="false" hidden="false" outlineLevel="0" max="7" min="7" style="7" width="23.1"/>
    <col collapsed="false" customWidth="true" hidden="false" outlineLevel="0" max="8" min="8" style="8" width="27.87"/>
    <col collapsed="false" customWidth="false" hidden="false" outlineLevel="0" max="257" min="9" style="8" width="23.1"/>
  </cols>
  <sheetData>
    <row r="1" customFormat="false" ht="24.6" hidden="false" customHeight="false" outlineLevel="0" collapsed="false">
      <c r="A1" s="9" t="s">
        <v>0</v>
      </c>
      <c r="B1" s="10" t="s">
        <v>1418</v>
      </c>
      <c r="C1" s="10" t="s">
        <v>2</v>
      </c>
      <c r="D1" s="10" t="s">
        <v>3</v>
      </c>
      <c r="E1" s="10" t="s">
        <v>4</v>
      </c>
      <c r="F1" s="10" t="s">
        <v>1419</v>
      </c>
      <c r="G1" s="9" t="s">
        <v>6</v>
      </c>
      <c r="H1" s="10" t="s">
        <v>6</v>
      </c>
      <c r="I1" s="10" t="s">
        <v>7</v>
      </c>
      <c r="J1" s="10" t="s">
        <v>1420</v>
      </c>
      <c r="K1" s="10" t="s">
        <v>9</v>
      </c>
    </row>
    <row r="2" customFormat="false" ht="24.6" hidden="false" customHeight="false" outlineLevel="0" collapsed="false">
      <c r="A2" s="7" t="s">
        <v>172</v>
      </c>
      <c r="B2" s="10" t="s">
        <v>173</v>
      </c>
      <c r="C2" s="8" t="s">
        <v>174</v>
      </c>
      <c r="D2" s="8" t="s">
        <v>175</v>
      </c>
      <c r="E2" s="8" t="s">
        <v>176</v>
      </c>
      <c r="F2" s="8" t="s">
        <v>177</v>
      </c>
      <c r="G2" s="7" t="n">
        <v>3</v>
      </c>
      <c r="H2" s="10" t="s">
        <v>26</v>
      </c>
      <c r="I2" s="8" t="s">
        <v>178</v>
      </c>
      <c r="J2" s="8" t="s">
        <v>1421</v>
      </c>
      <c r="K2" s="10" t="s">
        <v>29</v>
      </c>
    </row>
    <row r="3" customFormat="false" ht="24.6" hidden="false" customHeight="false" outlineLevel="0" collapsed="false">
      <c r="A3" s="7" t="s">
        <v>180</v>
      </c>
      <c r="B3" s="10" t="s">
        <v>181</v>
      </c>
      <c r="C3" s="8" t="s">
        <v>182</v>
      </c>
      <c r="D3" s="8" t="s">
        <v>175</v>
      </c>
      <c r="E3" s="8" t="s">
        <v>183</v>
      </c>
      <c r="F3" s="8" t="s">
        <v>184</v>
      </c>
      <c r="G3" s="7" t="n">
        <v>3</v>
      </c>
      <c r="H3" s="10" t="s">
        <v>26</v>
      </c>
      <c r="I3" s="8" t="s">
        <v>185</v>
      </c>
      <c r="J3" s="8" t="s">
        <v>1422</v>
      </c>
      <c r="K3" s="10" t="s">
        <v>29</v>
      </c>
    </row>
    <row r="4" customFormat="false" ht="24.6" hidden="false" customHeight="false" outlineLevel="0" collapsed="false">
      <c r="A4" s="7" t="s">
        <v>285</v>
      </c>
      <c r="B4" s="10" t="s">
        <v>286</v>
      </c>
      <c r="C4" s="8" t="s">
        <v>287</v>
      </c>
      <c r="D4" s="8" t="s">
        <v>175</v>
      </c>
      <c r="E4" s="8" t="s">
        <v>288</v>
      </c>
      <c r="F4" s="8" t="s">
        <v>289</v>
      </c>
      <c r="G4" s="7" t="n">
        <v>3</v>
      </c>
      <c r="H4" s="10" t="s">
        <v>26</v>
      </c>
      <c r="I4" s="8" t="s">
        <v>290</v>
      </c>
      <c r="J4" s="8" t="s">
        <v>1423</v>
      </c>
      <c r="K4" s="10" t="s">
        <v>29</v>
      </c>
    </row>
    <row r="5" customFormat="false" ht="24.6" hidden="false" customHeight="false" outlineLevel="0" collapsed="false">
      <c r="A5" s="7" t="s">
        <v>324</v>
      </c>
      <c r="B5" s="10" t="s">
        <v>325</v>
      </c>
      <c r="C5" s="8" t="s">
        <v>326</v>
      </c>
      <c r="D5" s="8" t="s">
        <v>175</v>
      </c>
      <c r="E5" s="8" t="s">
        <v>327</v>
      </c>
      <c r="F5" s="8" t="s">
        <v>251</v>
      </c>
      <c r="G5" s="7" t="n">
        <v>2</v>
      </c>
      <c r="H5" s="10" t="s">
        <v>52</v>
      </c>
      <c r="I5" s="8" t="s">
        <v>328</v>
      </c>
      <c r="J5" s="8" t="s">
        <v>1424</v>
      </c>
      <c r="K5" s="10" t="s">
        <v>29</v>
      </c>
    </row>
    <row r="6" customFormat="false" ht="24.6" hidden="false" customHeight="false" outlineLevel="0" collapsed="false">
      <c r="A6" s="7" t="s">
        <v>342</v>
      </c>
      <c r="B6" s="10" t="s">
        <v>343</v>
      </c>
      <c r="C6" s="8" t="s">
        <v>344</v>
      </c>
      <c r="D6" s="8" t="s">
        <v>175</v>
      </c>
      <c r="E6" s="8" t="s">
        <v>345</v>
      </c>
      <c r="F6" s="8" t="s">
        <v>49</v>
      </c>
      <c r="G6" s="7" t="n">
        <v>5</v>
      </c>
      <c r="H6" s="10" t="s">
        <v>1425</v>
      </c>
      <c r="I6" s="8" t="s">
        <v>346</v>
      </c>
      <c r="J6" s="8" t="s">
        <v>1426</v>
      </c>
      <c r="K6" s="10" t="s">
        <v>29</v>
      </c>
    </row>
    <row r="7" customFormat="false" ht="24.6" hidden="false" customHeight="false" outlineLevel="0" collapsed="false">
      <c r="A7" s="7" t="s">
        <v>348</v>
      </c>
      <c r="B7" s="10" t="s">
        <v>349</v>
      </c>
      <c r="C7" s="8" t="s">
        <v>350</v>
      </c>
      <c r="D7" s="8" t="s">
        <v>175</v>
      </c>
      <c r="E7" s="8" t="s">
        <v>351</v>
      </c>
      <c r="F7" s="8" t="s">
        <v>352</v>
      </c>
      <c r="G7" s="7" t="n">
        <v>3</v>
      </c>
      <c r="H7" s="10" t="s">
        <v>26</v>
      </c>
      <c r="I7" s="8" t="s">
        <v>353</v>
      </c>
      <c r="J7" s="8" t="s">
        <v>1427</v>
      </c>
      <c r="K7" s="10" t="s">
        <v>29</v>
      </c>
    </row>
    <row r="8" customFormat="false" ht="24.6" hidden="false" customHeight="false" outlineLevel="0" collapsed="false">
      <c r="A8" s="7" t="s">
        <v>393</v>
      </c>
      <c r="B8" s="10" t="s">
        <v>394</v>
      </c>
      <c r="C8" s="8" t="s">
        <v>395</v>
      </c>
      <c r="D8" s="8" t="s">
        <v>175</v>
      </c>
      <c r="E8" s="8" t="s">
        <v>396</v>
      </c>
      <c r="F8" s="8" t="s">
        <v>242</v>
      </c>
      <c r="G8" s="7" t="n">
        <v>3</v>
      </c>
      <c r="H8" s="10" t="s">
        <v>26</v>
      </c>
      <c r="I8" s="8" t="s">
        <v>397</v>
      </c>
      <c r="J8" s="8" t="s">
        <v>1428</v>
      </c>
      <c r="K8" s="10" t="s">
        <v>29</v>
      </c>
    </row>
    <row r="9" customFormat="false" ht="24.6" hidden="false" customHeight="false" outlineLevel="0" collapsed="false">
      <c r="A9" s="7" t="s">
        <v>399</v>
      </c>
      <c r="B9" s="10" t="s">
        <v>400</v>
      </c>
      <c r="C9" s="8" t="s">
        <v>401</v>
      </c>
      <c r="D9" s="8" t="s">
        <v>175</v>
      </c>
      <c r="E9" s="8" t="s">
        <v>402</v>
      </c>
      <c r="F9" s="8" t="s">
        <v>86</v>
      </c>
      <c r="G9" s="7" t="n">
        <v>3</v>
      </c>
      <c r="H9" s="10" t="s">
        <v>26</v>
      </c>
      <c r="I9" s="8" t="s">
        <v>403</v>
      </c>
      <c r="J9" s="8" t="s">
        <v>1429</v>
      </c>
      <c r="K9" s="10" t="s">
        <v>29</v>
      </c>
    </row>
    <row r="10" customFormat="false" ht="24.6" hidden="false" customHeight="false" outlineLevel="0" collapsed="false">
      <c r="A10" s="7" t="s">
        <v>405</v>
      </c>
      <c r="B10" s="10" t="s">
        <v>406</v>
      </c>
      <c r="C10" s="8" t="s">
        <v>407</v>
      </c>
      <c r="D10" s="8" t="s">
        <v>175</v>
      </c>
      <c r="E10" s="8" t="s">
        <v>408</v>
      </c>
      <c r="F10" s="8" t="s">
        <v>177</v>
      </c>
      <c r="G10" s="7" t="n">
        <v>3</v>
      </c>
      <c r="H10" s="10" t="s">
        <v>26</v>
      </c>
      <c r="I10" s="8" t="s">
        <v>409</v>
      </c>
      <c r="J10" s="8" t="s">
        <v>1430</v>
      </c>
      <c r="K10" s="10" t="s">
        <v>29</v>
      </c>
    </row>
    <row r="11" customFormat="false" ht="24.6" hidden="false" customHeight="false" outlineLevel="0" collapsed="false">
      <c r="A11" s="7" t="s">
        <v>424</v>
      </c>
      <c r="B11" s="10" t="s">
        <v>425</v>
      </c>
      <c r="C11" s="8" t="s">
        <v>426</v>
      </c>
      <c r="D11" s="8" t="s">
        <v>175</v>
      </c>
      <c r="E11" s="8" t="s">
        <v>427</v>
      </c>
      <c r="F11" s="8" t="s">
        <v>301</v>
      </c>
      <c r="G11" s="7" t="n">
        <v>3</v>
      </c>
      <c r="H11" s="10" t="s">
        <v>26</v>
      </c>
      <c r="I11" s="8" t="s">
        <v>428</v>
      </c>
      <c r="J11" s="8" t="s">
        <v>1431</v>
      </c>
      <c r="K11" s="10" t="s">
        <v>29</v>
      </c>
    </row>
    <row r="12" customFormat="false" ht="24.6" hidden="false" customHeight="false" outlineLevel="0" collapsed="false">
      <c r="A12" s="7" t="s">
        <v>473</v>
      </c>
      <c r="B12" s="10" t="s">
        <v>474</v>
      </c>
      <c r="C12" s="8" t="s">
        <v>475</v>
      </c>
      <c r="D12" s="8" t="s">
        <v>175</v>
      </c>
      <c r="E12" s="8" t="s">
        <v>196</v>
      </c>
      <c r="F12" s="8" t="s">
        <v>128</v>
      </c>
      <c r="G12" s="7" t="n">
        <v>3</v>
      </c>
      <c r="H12" s="10" t="s">
        <v>26</v>
      </c>
      <c r="I12" s="8" t="s">
        <v>476</v>
      </c>
      <c r="J12" s="8" t="s">
        <v>1432</v>
      </c>
      <c r="K12" s="10" t="s">
        <v>29</v>
      </c>
    </row>
    <row r="13" customFormat="false" ht="24.6" hidden="false" customHeight="false" outlineLevel="0" collapsed="false">
      <c r="A13" s="7" t="s">
        <v>512</v>
      </c>
      <c r="B13" s="10" t="s">
        <v>513</v>
      </c>
      <c r="C13" s="8" t="s">
        <v>514</v>
      </c>
      <c r="D13" s="8" t="s">
        <v>175</v>
      </c>
      <c r="E13" s="8" t="s">
        <v>515</v>
      </c>
      <c r="F13" s="8" t="s">
        <v>142</v>
      </c>
      <c r="G13" s="7" t="n">
        <v>2</v>
      </c>
      <c r="H13" s="10" t="s">
        <v>52</v>
      </c>
      <c r="I13" s="8" t="s">
        <v>516</v>
      </c>
      <c r="J13" s="8" t="s">
        <v>1433</v>
      </c>
      <c r="K13" s="10" t="s">
        <v>29</v>
      </c>
    </row>
    <row r="14" customFormat="false" ht="24.6" hidden="false" customHeight="false" outlineLevel="0" collapsed="false">
      <c r="A14" s="7" t="s">
        <v>565</v>
      </c>
      <c r="B14" s="10" t="s">
        <v>566</v>
      </c>
      <c r="C14" s="8" t="s">
        <v>567</v>
      </c>
      <c r="D14" s="8" t="s">
        <v>175</v>
      </c>
      <c r="E14" s="8" t="s">
        <v>568</v>
      </c>
      <c r="F14" s="8" t="s">
        <v>421</v>
      </c>
      <c r="G14" s="7" t="n">
        <v>3</v>
      </c>
      <c r="H14" s="10" t="s">
        <v>26</v>
      </c>
      <c r="I14" s="8" t="s">
        <v>569</v>
      </c>
      <c r="J14" s="8" t="s">
        <v>1434</v>
      </c>
      <c r="K14" s="10" t="s">
        <v>29</v>
      </c>
    </row>
    <row r="15" customFormat="false" ht="24.6" hidden="false" customHeight="false" outlineLevel="0" collapsed="false">
      <c r="A15" s="7" t="s">
        <v>577</v>
      </c>
      <c r="B15" s="10" t="s">
        <v>578</v>
      </c>
      <c r="C15" s="8" t="s">
        <v>579</v>
      </c>
      <c r="D15" s="8" t="s">
        <v>175</v>
      </c>
      <c r="E15" s="8" t="s">
        <v>580</v>
      </c>
      <c r="F15" s="8" t="s">
        <v>581</v>
      </c>
      <c r="G15" s="7" t="n">
        <v>3</v>
      </c>
      <c r="H15" s="10" t="s">
        <v>26</v>
      </c>
      <c r="I15" s="8" t="s">
        <v>575</v>
      </c>
      <c r="J15" s="8" t="s">
        <v>1435</v>
      </c>
      <c r="K15" s="10" t="s">
        <v>29</v>
      </c>
    </row>
    <row r="16" customFormat="false" ht="24.6" hidden="false" customHeight="false" outlineLevel="0" collapsed="false">
      <c r="A16" s="7" t="s">
        <v>587</v>
      </c>
      <c r="B16" s="10" t="s">
        <v>588</v>
      </c>
      <c r="C16" s="8" t="s">
        <v>589</v>
      </c>
      <c r="D16" s="8" t="s">
        <v>175</v>
      </c>
      <c r="E16" s="8" t="s">
        <v>590</v>
      </c>
      <c r="F16" s="8" t="s">
        <v>591</v>
      </c>
      <c r="G16" s="7" t="n">
        <v>3</v>
      </c>
      <c r="H16" s="10" t="s">
        <v>26</v>
      </c>
      <c r="I16" s="8" t="s">
        <v>575</v>
      </c>
      <c r="J16" s="8" t="s">
        <v>1435</v>
      </c>
      <c r="K16" s="10" t="s">
        <v>29</v>
      </c>
    </row>
    <row r="17" customFormat="false" ht="24.6" hidden="false" customHeight="false" outlineLevel="0" collapsed="false">
      <c r="A17" s="7" t="s">
        <v>723</v>
      </c>
      <c r="B17" s="10" t="s">
        <v>724</v>
      </c>
      <c r="C17" s="8" t="s">
        <v>725</v>
      </c>
      <c r="D17" s="8" t="s">
        <v>175</v>
      </c>
      <c r="E17" s="8" t="s">
        <v>726</v>
      </c>
      <c r="F17" s="8" t="s">
        <v>74</v>
      </c>
      <c r="G17" s="7" t="n">
        <v>3</v>
      </c>
      <c r="H17" s="10" t="s">
        <v>26</v>
      </c>
      <c r="I17" s="8" t="s">
        <v>617</v>
      </c>
      <c r="J17" s="8" t="s">
        <v>1436</v>
      </c>
      <c r="K17" s="10" t="s">
        <v>29</v>
      </c>
    </row>
    <row r="18" customFormat="false" ht="24.6" hidden="false" customHeight="false" outlineLevel="0" collapsed="false">
      <c r="A18" s="7" t="s">
        <v>876</v>
      </c>
      <c r="B18" s="10" t="s">
        <v>877</v>
      </c>
      <c r="C18" s="8" t="s">
        <v>878</v>
      </c>
      <c r="D18" s="8" t="s">
        <v>175</v>
      </c>
      <c r="E18" s="8" t="s">
        <v>879</v>
      </c>
      <c r="F18" s="8" t="s">
        <v>705</v>
      </c>
      <c r="G18" s="7" t="n">
        <v>3</v>
      </c>
      <c r="H18" s="10" t="s">
        <v>26</v>
      </c>
      <c r="I18" s="8" t="s">
        <v>617</v>
      </c>
      <c r="J18" s="8" t="s">
        <v>1436</v>
      </c>
      <c r="K18" s="10" t="s">
        <v>29</v>
      </c>
    </row>
    <row r="19" customFormat="false" ht="24.6" hidden="false" customHeight="false" outlineLevel="0" collapsed="false">
      <c r="A19" s="7" t="s">
        <v>897</v>
      </c>
      <c r="B19" s="10" t="s">
        <v>898</v>
      </c>
      <c r="C19" s="8" t="s">
        <v>899</v>
      </c>
      <c r="D19" s="8" t="s">
        <v>175</v>
      </c>
      <c r="E19" s="8" t="s">
        <v>615</v>
      </c>
      <c r="F19" s="8" t="s">
        <v>616</v>
      </c>
      <c r="G19" s="7" t="n">
        <v>3</v>
      </c>
      <c r="H19" s="10" t="s">
        <v>26</v>
      </c>
      <c r="I19" s="8" t="s">
        <v>617</v>
      </c>
      <c r="J19" s="8" t="s">
        <v>1436</v>
      </c>
      <c r="K19" s="10" t="s">
        <v>29</v>
      </c>
    </row>
    <row r="20" customFormat="false" ht="24.6" hidden="false" customHeight="false" outlineLevel="0" collapsed="false">
      <c r="A20" s="7" t="s">
        <v>920</v>
      </c>
      <c r="B20" s="10" t="s">
        <v>921</v>
      </c>
      <c r="C20" s="8" t="s">
        <v>922</v>
      </c>
      <c r="D20" s="8" t="s">
        <v>175</v>
      </c>
      <c r="E20" s="8" t="s">
        <v>634</v>
      </c>
      <c r="F20" s="8" t="s">
        <v>635</v>
      </c>
      <c r="G20" s="7" t="n">
        <v>3</v>
      </c>
      <c r="H20" s="10" t="s">
        <v>26</v>
      </c>
      <c r="I20" s="8" t="s">
        <v>617</v>
      </c>
      <c r="J20" s="8" t="s">
        <v>1436</v>
      </c>
      <c r="K20" s="10" t="s">
        <v>29</v>
      </c>
    </row>
    <row r="21" customFormat="false" ht="24.6" hidden="false" customHeight="false" outlineLevel="0" collapsed="false">
      <c r="A21" s="7" t="s">
        <v>1030</v>
      </c>
      <c r="B21" s="10" t="s">
        <v>1031</v>
      </c>
      <c r="C21" s="8" t="s">
        <v>1032</v>
      </c>
      <c r="D21" s="8" t="s">
        <v>175</v>
      </c>
      <c r="E21" s="8" t="s">
        <v>673</v>
      </c>
      <c r="F21" s="8" t="s">
        <v>674</v>
      </c>
      <c r="G21" s="7" t="n">
        <v>2</v>
      </c>
      <c r="H21" s="10" t="s">
        <v>52</v>
      </c>
      <c r="I21" s="8" t="s">
        <v>617</v>
      </c>
      <c r="J21" s="8" t="s">
        <v>1436</v>
      </c>
      <c r="K21" s="10" t="s">
        <v>29</v>
      </c>
    </row>
    <row r="22" customFormat="false" ht="24.6" hidden="false" customHeight="false" outlineLevel="0" collapsed="false">
      <c r="A22" s="7" t="s">
        <v>1065</v>
      </c>
      <c r="B22" s="10" t="s">
        <v>1066</v>
      </c>
      <c r="C22" s="8" t="s">
        <v>1067</v>
      </c>
      <c r="D22" s="8" t="s">
        <v>175</v>
      </c>
      <c r="E22" s="8" t="s">
        <v>1064</v>
      </c>
      <c r="F22" s="8" t="s">
        <v>780</v>
      </c>
      <c r="G22" s="7" t="n">
        <v>3</v>
      </c>
      <c r="H22" s="10" t="s">
        <v>26</v>
      </c>
      <c r="I22" s="8" t="s">
        <v>617</v>
      </c>
      <c r="J22" s="8" t="s">
        <v>1436</v>
      </c>
      <c r="K22" s="10" t="s">
        <v>29</v>
      </c>
    </row>
    <row r="23" customFormat="false" ht="24.6" hidden="false" customHeight="false" outlineLevel="0" collapsed="false">
      <c r="A23" s="7" t="s">
        <v>1111</v>
      </c>
      <c r="B23" s="10" t="s">
        <v>1112</v>
      </c>
      <c r="C23" s="8" t="s">
        <v>1113</v>
      </c>
      <c r="D23" s="8" t="s">
        <v>175</v>
      </c>
      <c r="E23" s="8" t="s">
        <v>1114</v>
      </c>
      <c r="F23" s="8" t="s">
        <v>705</v>
      </c>
      <c r="G23" s="7" t="n">
        <v>1</v>
      </c>
      <c r="H23" s="10" t="s">
        <v>458</v>
      </c>
      <c r="I23" s="8" t="s">
        <v>617</v>
      </c>
      <c r="J23" s="8" t="s">
        <v>1436</v>
      </c>
      <c r="K23" s="10" t="s">
        <v>29</v>
      </c>
    </row>
    <row r="24" customFormat="false" ht="24.6" hidden="false" customHeight="false" outlineLevel="0" collapsed="false">
      <c r="A24" s="7" t="s">
        <v>1205</v>
      </c>
      <c r="B24" s="10" t="s">
        <v>1206</v>
      </c>
      <c r="C24" s="8" t="s">
        <v>1207</v>
      </c>
      <c r="D24" s="8" t="s">
        <v>175</v>
      </c>
      <c r="E24" s="8" t="s">
        <v>1208</v>
      </c>
      <c r="F24" s="8" t="s">
        <v>586</v>
      </c>
      <c r="G24" s="7" t="n">
        <v>3</v>
      </c>
      <c r="H24" s="10" t="s">
        <v>26</v>
      </c>
      <c r="I24" s="8" t="s">
        <v>617</v>
      </c>
      <c r="J24" s="8" t="s">
        <v>1436</v>
      </c>
      <c r="K24" s="10" t="s">
        <v>29</v>
      </c>
    </row>
    <row r="25" customFormat="false" ht="24.6" hidden="false" customHeight="false" outlineLevel="0" collapsed="false">
      <c r="A25" s="7" t="s">
        <v>1238</v>
      </c>
      <c r="B25" s="10" t="s">
        <v>1239</v>
      </c>
      <c r="C25" s="8" t="s">
        <v>1240</v>
      </c>
      <c r="D25" s="8" t="s">
        <v>175</v>
      </c>
      <c r="E25" s="8" t="s">
        <v>1241</v>
      </c>
      <c r="F25" s="8" t="s">
        <v>635</v>
      </c>
      <c r="G25" s="7" t="n">
        <v>3</v>
      </c>
      <c r="H25" s="10" t="s">
        <v>26</v>
      </c>
      <c r="I25" s="8" t="s">
        <v>617</v>
      </c>
      <c r="J25" s="8" t="s">
        <v>1436</v>
      </c>
      <c r="K25" s="10" t="s">
        <v>29</v>
      </c>
    </row>
    <row r="26" customFormat="false" ht="24.6" hidden="false" customHeight="false" outlineLevel="0" collapsed="false">
      <c r="A26" s="7" t="s">
        <v>1242</v>
      </c>
      <c r="B26" s="10" t="s">
        <v>1243</v>
      </c>
      <c r="C26" s="8" t="s">
        <v>1244</v>
      </c>
      <c r="D26" s="8" t="s">
        <v>175</v>
      </c>
      <c r="E26" s="8" t="s">
        <v>1245</v>
      </c>
      <c r="F26" s="8" t="s">
        <v>989</v>
      </c>
      <c r="G26" s="7" t="n">
        <v>3</v>
      </c>
      <c r="H26" s="10" t="s">
        <v>26</v>
      </c>
      <c r="I26" s="8" t="s">
        <v>617</v>
      </c>
      <c r="J26" s="8" t="s">
        <v>1436</v>
      </c>
      <c r="K26" s="10" t="s">
        <v>29</v>
      </c>
    </row>
    <row r="27" customFormat="false" ht="24.6" hidden="false" customHeight="false" outlineLevel="0" collapsed="false">
      <c r="A27" s="7" t="s">
        <v>1282</v>
      </c>
      <c r="B27" s="10" t="s">
        <v>1283</v>
      </c>
      <c r="C27" s="8" t="s">
        <v>1284</v>
      </c>
      <c r="D27" s="8" t="s">
        <v>175</v>
      </c>
      <c r="E27" s="8" t="s">
        <v>1285</v>
      </c>
      <c r="F27" s="8" t="s">
        <v>591</v>
      </c>
      <c r="G27" s="7" t="n">
        <v>3</v>
      </c>
      <c r="H27" s="10" t="s">
        <v>26</v>
      </c>
      <c r="I27" s="8" t="s">
        <v>617</v>
      </c>
      <c r="J27" s="8" t="s">
        <v>1436</v>
      </c>
      <c r="K27" s="10" t="s">
        <v>29</v>
      </c>
    </row>
    <row r="28" customFormat="false" ht="24.6" hidden="false" customHeight="false" outlineLevel="0" collapsed="false">
      <c r="A28" s="7" t="s">
        <v>1301</v>
      </c>
      <c r="B28" s="10" t="s">
        <v>1302</v>
      </c>
      <c r="C28" s="8" t="s">
        <v>1303</v>
      </c>
      <c r="D28" s="8" t="s">
        <v>175</v>
      </c>
      <c r="E28" s="8" t="s">
        <v>1304</v>
      </c>
      <c r="F28" s="8" t="s">
        <v>25</v>
      </c>
      <c r="G28" s="7" t="n">
        <v>2</v>
      </c>
      <c r="H28" s="10" t="s">
        <v>52</v>
      </c>
      <c r="I28" s="8" t="s">
        <v>617</v>
      </c>
      <c r="J28" s="8" t="s">
        <v>1436</v>
      </c>
      <c r="K28" s="10" t="s">
        <v>29</v>
      </c>
    </row>
    <row r="29" customFormat="false" ht="24.6" hidden="false" customHeight="false" outlineLevel="0" collapsed="false">
      <c r="A29" s="7" t="s">
        <v>1323</v>
      </c>
      <c r="B29" s="10" t="s">
        <v>1324</v>
      </c>
      <c r="C29" s="8" t="s">
        <v>1325</v>
      </c>
      <c r="D29" s="8" t="s">
        <v>175</v>
      </c>
      <c r="E29" s="8" t="s">
        <v>1326</v>
      </c>
      <c r="F29" s="8" t="s">
        <v>789</v>
      </c>
      <c r="G29" s="7" t="n">
        <v>3</v>
      </c>
      <c r="H29" s="10" t="s">
        <v>26</v>
      </c>
      <c r="I29" s="8" t="s">
        <v>617</v>
      </c>
      <c r="J29" s="8" t="s">
        <v>1436</v>
      </c>
      <c r="K29" s="10" t="s">
        <v>29</v>
      </c>
    </row>
    <row r="30" customFormat="false" ht="24.6" hidden="false" customHeight="false" outlineLevel="0" collapsed="false">
      <c r="A30" s="7" t="s">
        <v>1342</v>
      </c>
      <c r="B30" s="10" t="s">
        <v>1343</v>
      </c>
      <c r="C30" s="8" t="s">
        <v>1344</v>
      </c>
      <c r="D30" s="8" t="s">
        <v>175</v>
      </c>
      <c r="E30" s="8" t="s">
        <v>1345</v>
      </c>
      <c r="F30" s="8" t="s">
        <v>751</v>
      </c>
      <c r="G30" s="7" t="n">
        <v>3</v>
      </c>
      <c r="H30" s="10" t="s">
        <v>52</v>
      </c>
      <c r="I30" s="8" t="s">
        <v>617</v>
      </c>
      <c r="J30" s="8" t="s">
        <v>1436</v>
      </c>
      <c r="K30" s="10" t="s">
        <v>29</v>
      </c>
    </row>
    <row r="31" customFormat="false" ht="24.6" hidden="false" customHeight="false" outlineLevel="0" collapsed="false">
      <c r="A31" s="7" t="s">
        <v>1384</v>
      </c>
      <c r="B31" s="10" t="s">
        <v>1385</v>
      </c>
      <c r="C31" s="8" t="s">
        <v>1386</v>
      </c>
      <c r="D31" s="8" t="s">
        <v>175</v>
      </c>
      <c r="E31" s="8" t="s">
        <v>1387</v>
      </c>
      <c r="F31" s="8" t="s">
        <v>256</v>
      </c>
      <c r="G31" s="7" t="n">
        <v>3</v>
      </c>
      <c r="H31" s="10" t="s">
        <v>26</v>
      </c>
      <c r="I31" s="8" t="s">
        <v>617</v>
      </c>
      <c r="J31" s="8" t="s">
        <v>1436</v>
      </c>
      <c r="K31" s="1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9"/>
    </sheetView>
  </sheetViews>
  <sheetFormatPr defaultColWidth="23.1015625" defaultRowHeight="33.6" zeroHeight="false" outlineLevelRow="0" outlineLevelCol="0"/>
  <cols>
    <col collapsed="false" customWidth="false" hidden="false" outlineLevel="0" max="1" min="1" style="1" width="23.1"/>
    <col collapsed="false" customWidth="true" hidden="false" outlineLevel="0" max="2" min="2" style="1" width="25.87"/>
    <col collapsed="false" customWidth="false" hidden="false" outlineLevel="0" max="7" min="3" style="1" width="23.1"/>
    <col collapsed="false" customWidth="true" hidden="false" outlineLevel="0" max="8" min="8" style="1" width="27.87"/>
    <col collapsed="false" customWidth="false" hidden="false" outlineLevel="0" max="257" min="9" style="1" width="23.1"/>
  </cols>
  <sheetData>
    <row r="1" customFormat="false" ht="33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33.6" hidden="false" customHeight="false" outlineLevel="0" collapsed="false">
      <c r="A2" s="1" t="s">
        <v>298</v>
      </c>
      <c r="B2" s="2" t="s">
        <v>299</v>
      </c>
      <c r="C2" s="1" t="s">
        <v>300</v>
      </c>
      <c r="D2" s="1" t="s">
        <v>301</v>
      </c>
      <c r="E2" s="1" t="s">
        <v>302</v>
      </c>
      <c r="F2" s="1" t="s">
        <v>142</v>
      </c>
      <c r="G2" s="1" t="n">
        <v>3</v>
      </c>
      <c r="H2" s="2" t="s">
        <v>26</v>
      </c>
      <c r="I2" s="1" t="s">
        <v>303</v>
      </c>
      <c r="J2" s="1" t="s">
        <v>304</v>
      </c>
      <c r="K2" s="2" t="s">
        <v>29</v>
      </c>
    </row>
    <row r="3" customFormat="false" ht="33.6" hidden="false" customHeight="false" outlineLevel="0" collapsed="false">
      <c r="A3" s="1" t="s">
        <v>486</v>
      </c>
      <c r="B3" s="2" t="s">
        <v>487</v>
      </c>
      <c r="C3" s="1" t="s">
        <v>488</v>
      </c>
      <c r="D3" s="1" t="s">
        <v>301</v>
      </c>
      <c r="E3" s="1" t="s">
        <v>489</v>
      </c>
      <c r="F3" s="1" t="s">
        <v>289</v>
      </c>
      <c r="G3" s="1" t="n">
        <v>1</v>
      </c>
      <c r="H3" s="2" t="s">
        <v>458</v>
      </c>
      <c r="I3" s="1" t="s">
        <v>490</v>
      </c>
      <c r="J3" s="1" t="s">
        <v>491</v>
      </c>
      <c r="K3" s="2" t="s">
        <v>29</v>
      </c>
    </row>
    <row r="4" customFormat="false" ht="33.6" hidden="false" customHeight="false" outlineLevel="0" collapsed="false">
      <c r="A4" s="1" t="s">
        <v>794</v>
      </c>
      <c r="B4" s="2" t="s">
        <v>795</v>
      </c>
      <c r="C4" s="1" t="s">
        <v>796</v>
      </c>
      <c r="D4" s="1" t="s">
        <v>301</v>
      </c>
      <c r="E4" s="1" t="s">
        <v>797</v>
      </c>
      <c r="F4" s="1" t="s">
        <v>591</v>
      </c>
      <c r="G4" s="1" t="n">
        <v>3</v>
      </c>
      <c r="H4" s="2" t="s">
        <v>26</v>
      </c>
      <c r="I4" s="1" t="s">
        <v>617</v>
      </c>
      <c r="J4" s="1" t="s">
        <v>618</v>
      </c>
      <c r="K4" s="2" t="s">
        <v>29</v>
      </c>
    </row>
    <row r="5" customFormat="false" ht="33.6" hidden="false" customHeight="false" outlineLevel="0" collapsed="false">
      <c r="A5" s="1" t="s">
        <v>905</v>
      </c>
      <c r="B5" s="2" t="s">
        <v>906</v>
      </c>
      <c r="C5" s="1" t="s">
        <v>907</v>
      </c>
      <c r="D5" s="1" t="s">
        <v>301</v>
      </c>
      <c r="E5" s="1" t="s">
        <v>908</v>
      </c>
      <c r="F5" s="1" t="s">
        <v>705</v>
      </c>
      <c r="G5" s="1" t="n">
        <v>2</v>
      </c>
      <c r="H5" s="2" t="s">
        <v>52</v>
      </c>
      <c r="I5" s="1" t="s">
        <v>617</v>
      </c>
      <c r="J5" s="1" t="s">
        <v>618</v>
      </c>
      <c r="K5" s="2" t="s">
        <v>29</v>
      </c>
    </row>
    <row r="6" customFormat="false" ht="33.6" hidden="false" customHeight="false" outlineLevel="0" collapsed="false">
      <c r="A6" s="1" t="s">
        <v>935</v>
      </c>
      <c r="B6" s="2" t="s">
        <v>936</v>
      </c>
      <c r="C6" s="1" t="s">
        <v>937</v>
      </c>
      <c r="D6" s="1" t="s">
        <v>301</v>
      </c>
      <c r="E6" s="1" t="s">
        <v>938</v>
      </c>
      <c r="F6" s="1" t="s">
        <v>669</v>
      </c>
      <c r="G6" s="1" t="n">
        <v>3</v>
      </c>
      <c r="H6" s="2" t="s">
        <v>26</v>
      </c>
      <c r="I6" s="1" t="s">
        <v>617</v>
      </c>
      <c r="J6" s="1" t="s">
        <v>618</v>
      </c>
      <c r="K6" s="2" t="s">
        <v>29</v>
      </c>
    </row>
    <row r="7" customFormat="false" ht="33.6" hidden="false" customHeight="false" outlineLevel="0" collapsed="false">
      <c r="A7" s="1" t="s">
        <v>1360</v>
      </c>
      <c r="B7" s="2" t="s">
        <v>1361</v>
      </c>
      <c r="C7" s="1" t="s">
        <v>1362</v>
      </c>
      <c r="D7" s="1" t="s">
        <v>301</v>
      </c>
      <c r="E7" s="1" t="s">
        <v>1363</v>
      </c>
      <c r="F7" s="1" t="s">
        <v>1364</v>
      </c>
      <c r="G7" s="1" t="n">
        <v>3</v>
      </c>
      <c r="H7" s="2" t="s">
        <v>26</v>
      </c>
      <c r="I7" s="1" t="s">
        <v>617</v>
      </c>
      <c r="J7" s="1" t="s">
        <v>618</v>
      </c>
      <c r="K7" s="2" t="s">
        <v>29</v>
      </c>
    </row>
    <row r="8" customFormat="false" ht="33.6" hidden="false" customHeight="false" outlineLevel="0" collapsed="false">
      <c r="A8" s="1" t="s">
        <v>1392</v>
      </c>
      <c r="B8" s="2" t="s">
        <v>1393</v>
      </c>
      <c r="C8" s="1" t="s">
        <v>1394</v>
      </c>
      <c r="D8" s="1" t="s">
        <v>301</v>
      </c>
      <c r="E8" s="1" t="s">
        <v>1395</v>
      </c>
      <c r="F8" s="1" t="s">
        <v>616</v>
      </c>
      <c r="G8" s="1" t="n">
        <v>3</v>
      </c>
      <c r="H8" s="2" t="s">
        <v>26</v>
      </c>
      <c r="I8" s="1" t="s">
        <v>617</v>
      </c>
      <c r="J8" s="1" t="s">
        <v>618</v>
      </c>
      <c r="K8" s="2" t="s">
        <v>29</v>
      </c>
    </row>
    <row r="9" customFormat="false" ht="33.6" hidden="false" customHeight="false" outlineLevel="0" collapsed="false">
      <c r="A9" s="1" t="s">
        <v>1246</v>
      </c>
      <c r="B9" s="2" t="s">
        <v>1247</v>
      </c>
      <c r="C9" s="1" t="s">
        <v>1248</v>
      </c>
      <c r="D9" s="1" t="s">
        <v>301</v>
      </c>
      <c r="E9" s="1" t="s">
        <v>1173</v>
      </c>
      <c r="F9" s="1" t="s">
        <v>789</v>
      </c>
      <c r="G9" s="1" t="n">
        <v>3</v>
      </c>
      <c r="H9" s="2" t="s">
        <v>26</v>
      </c>
      <c r="I9" s="1" t="s">
        <v>617</v>
      </c>
      <c r="J9" s="1" t="s">
        <v>618</v>
      </c>
      <c r="K9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2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8" width="22.99"/>
    <col collapsed="false" customWidth="true" hidden="false" outlineLevel="0" max="3" min="3" style="7" width="16.99"/>
    <col collapsed="false" customWidth="true" hidden="false" outlineLevel="0" max="4" min="4" style="8" width="4.87"/>
    <col collapsed="false" customWidth="true" hidden="false" outlineLevel="0" max="5" min="5" style="7" width="16.1"/>
    <col collapsed="false" customWidth="true" hidden="false" outlineLevel="0" max="6" min="6" style="8" width="11.87"/>
    <col collapsed="false" customWidth="true" hidden="false" outlineLevel="0" max="7" min="7" style="8" width="7.21"/>
    <col collapsed="false" customWidth="true" hidden="false" outlineLevel="0" max="19" min="8" style="8" width="5.77"/>
    <col collapsed="false" customWidth="false" hidden="false" outlineLevel="0" max="257" min="20" style="8" width="9.1"/>
  </cols>
  <sheetData>
    <row r="1" customFormat="false" ht="21" hidden="false" customHeight="true" outlineLevel="0" collapsed="false">
      <c r="A1" s="11" t="s">
        <v>143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1" hidden="false" customHeight="true" outlineLevel="0" collapsed="false">
      <c r="A2" s="11" t="s">
        <v>143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1" hidden="false" customHeight="true" outlineLevel="0" collapsed="false">
      <c r="A3" s="12" t="s">
        <v>1439</v>
      </c>
      <c r="B3" s="12"/>
      <c r="C3" s="13"/>
      <c r="D3" s="12"/>
      <c r="E3" s="13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1" hidden="false" customHeight="true" outlineLevel="0" collapsed="false">
      <c r="A4" s="14" t="s">
        <v>1440</v>
      </c>
      <c r="B4" s="14" t="s">
        <v>1441</v>
      </c>
      <c r="C4" s="14" t="s">
        <v>1442</v>
      </c>
      <c r="D4" s="14" t="s">
        <v>1443</v>
      </c>
      <c r="E4" s="14" t="s">
        <v>1444</v>
      </c>
      <c r="F4" s="14" t="s">
        <v>1445</v>
      </c>
      <c r="G4" s="14" t="s">
        <v>1446</v>
      </c>
      <c r="H4" s="14" t="s">
        <v>1447</v>
      </c>
      <c r="I4" s="14" t="s">
        <v>1448</v>
      </c>
      <c r="J4" s="14" t="s">
        <v>1449</v>
      </c>
      <c r="K4" s="14" t="s">
        <v>1450</v>
      </c>
      <c r="L4" s="14" t="s">
        <v>1451</v>
      </c>
      <c r="M4" s="14" t="s">
        <v>1452</v>
      </c>
      <c r="N4" s="14" t="s">
        <v>1453</v>
      </c>
      <c r="O4" s="14" t="s">
        <v>1454</v>
      </c>
      <c r="P4" s="14" t="s">
        <v>1455</v>
      </c>
      <c r="Q4" s="14" t="s">
        <v>1456</v>
      </c>
      <c r="R4" s="14" t="s">
        <v>1457</v>
      </c>
      <c r="S4" s="14" t="s">
        <v>1458</v>
      </c>
    </row>
    <row r="5" s="17" customFormat="true" ht="21" hidden="false" customHeight="true" outlineLevel="0" collapsed="false">
      <c r="A5" s="15" t="n">
        <v>1</v>
      </c>
      <c r="B5" s="16" t="s">
        <v>56</v>
      </c>
      <c r="C5" s="15" t="s">
        <v>59</v>
      </c>
      <c r="D5" s="15" t="s">
        <v>60</v>
      </c>
      <c r="E5" s="15" t="s">
        <v>57</v>
      </c>
      <c r="F5" s="15" t="s">
        <v>61</v>
      </c>
      <c r="G5" s="15" t="n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7" customFormat="true" ht="21" hidden="false" customHeight="true" outlineLevel="0" collapsed="false">
      <c r="A6" s="18" t="n">
        <v>2</v>
      </c>
      <c r="B6" s="19" t="s">
        <v>125</v>
      </c>
      <c r="C6" s="18" t="s">
        <v>127</v>
      </c>
      <c r="D6" s="18" t="s">
        <v>128</v>
      </c>
      <c r="E6" s="18" t="s">
        <v>126</v>
      </c>
      <c r="F6" s="18" t="s">
        <v>129</v>
      </c>
      <c r="G6" s="18" t="n">
        <v>4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7" customFormat="true" ht="21" hidden="false" customHeight="true" outlineLevel="0" collapsed="false">
      <c r="A7" s="18" t="n">
        <v>3</v>
      </c>
      <c r="B7" s="19" t="s">
        <v>188</v>
      </c>
      <c r="C7" s="18" t="s">
        <v>190</v>
      </c>
      <c r="D7" s="18" t="s">
        <v>167</v>
      </c>
      <c r="E7" s="18" t="s">
        <v>189</v>
      </c>
      <c r="F7" s="18" t="s">
        <v>191</v>
      </c>
      <c r="G7" s="18" t="n">
        <v>3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7" customFormat="true" ht="21" hidden="false" customHeight="true" outlineLevel="0" collapsed="false">
      <c r="A8" s="18" t="n">
        <v>4</v>
      </c>
      <c r="B8" s="19" t="s">
        <v>273</v>
      </c>
      <c r="C8" s="18" t="s">
        <v>275</v>
      </c>
      <c r="D8" s="18" t="s">
        <v>51</v>
      </c>
      <c r="E8" s="18" t="s">
        <v>274</v>
      </c>
      <c r="F8" s="18" t="s">
        <v>276</v>
      </c>
      <c r="G8" s="18" t="n">
        <v>3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s="17" customFormat="true" ht="21" hidden="false" customHeight="true" outlineLevel="0" collapsed="false">
      <c r="A9" s="18" t="n">
        <v>5</v>
      </c>
      <c r="B9" s="19" t="s">
        <v>306</v>
      </c>
      <c r="C9" s="18" t="s">
        <v>308</v>
      </c>
      <c r="D9" s="18" t="s">
        <v>309</v>
      </c>
      <c r="E9" s="18" t="s">
        <v>307</v>
      </c>
      <c r="F9" s="18" t="s">
        <v>310</v>
      </c>
      <c r="G9" s="18" t="n">
        <v>3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7" customFormat="true" ht="21" hidden="false" customHeight="true" outlineLevel="0" collapsed="false">
      <c r="A10" s="18" t="n">
        <v>6</v>
      </c>
      <c r="B10" s="19" t="s">
        <v>418</v>
      </c>
      <c r="C10" s="18" t="s">
        <v>420</v>
      </c>
      <c r="D10" s="18" t="s">
        <v>421</v>
      </c>
      <c r="E10" s="18" t="s">
        <v>419</v>
      </c>
      <c r="F10" s="18" t="s">
        <v>422</v>
      </c>
      <c r="G10" s="18" t="n">
        <v>4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7" customFormat="true" ht="21" hidden="false" customHeight="true" outlineLevel="0" collapsed="false">
      <c r="A11" s="18" t="n">
        <v>7</v>
      </c>
      <c r="B11" s="19" t="s">
        <v>462</v>
      </c>
      <c r="C11" s="18" t="s">
        <v>464</v>
      </c>
      <c r="D11" s="18" t="s">
        <v>35</v>
      </c>
      <c r="E11" s="18" t="s">
        <v>463</v>
      </c>
      <c r="F11" s="18" t="s">
        <v>465</v>
      </c>
      <c r="G11" s="18" t="n">
        <v>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7" customFormat="true" ht="21" hidden="false" customHeight="true" outlineLevel="0" collapsed="false">
      <c r="A12" s="18" t="n">
        <v>8</v>
      </c>
      <c r="B12" s="19" t="s">
        <v>468</v>
      </c>
      <c r="C12" s="18" t="s">
        <v>470</v>
      </c>
      <c r="D12" s="18" t="s">
        <v>99</v>
      </c>
      <c r="E12" s="18" t="s">
        <v>469</v>
      </c>
      <c r="F12" s="18" t="s">
        <v>471</v>
      </c>
      <c r="G12" s="18" t="n">
        <v>4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7" customFormat="true" ht="21" hidden="false" customHeight="true" outlineLevel="0" collapsed="false">
      <c r="A13" s="18" t="n">
        <v>9</v>
      </c>
      <c r="B13" s="19" t="s">
        <v>560</v>
      </c>
      <c r="C13" s="18" t="s">
        <v>562</v>
      </c>
      <c r="D13" s="18" t="s">
        <v>289</v>
      </c>
      <c r="E13" s="18" t="s">
        <v>561</v>
      </c>
      <c r="F13" s="18" t="s">
        <v>563</v>
      </c>
      <c r="G13" s="18" t="n">
        <v>3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7" customFormat="true" ht="21" hidden="false" customHeight="true" outlineLevel="0" collapsed="false">
      <c r="A14" s="18" t="n">
        <v>10</v>
      </c>
      <c r="B14" s="19" t="s">
        <v>649</v>
      </c>
      <c r="C14" s="18" t="s">
        <v>651</v>
      </c>
      <c r="D14" s="18" t="s">
        <v>586</v>
      </c>
      <c r="E14" s="18" t="s">
        <v>650</v>
      </c>
      <c r="F14" s="20" t="s">
        <v>1459</v>
      </c>
      <c r="G14" s="18" t="n">
        <v>3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s="17" customFormat="true" ht="21" hidden="false" customHeight="true" outlineLevel="0" collapsed="false">
      <c r="A15" s="18" t="n">
        <v>11</v>
      </c>
      <c r="B15" s="19" t="s">
        <v>662</v>
      </c>
      <c r="C15" s="18" t="s">
        <v>664</v>
      </c>
      <c r="D15" s="18" t="s">
        <v>591</v>
      </c>
      <c r="E15" s="18" t="s">
        <v>663</v>
      </c>
      <c r="F15" s="20" t="s">
        <v>1459</v>
      </c>
      <c r="G15" s="18" t="n">
        <v>3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17" customFormat="true" ht="21" hidden="false" customHeight="true" outlineLevel="0" collapsed="false">
      <c r="A16" s="18" t="n">
        <v>12</v>
      </c>
      <c r="B16" s="19" t="s">
        <v>666</v>
      </c>
      <c r="C16" s="18" t="s">
        <v>668</v>
      </c>
      <c r="D16" s="18" t="s">
        <v>669</v>
      </c>
      <c r="E16" s="18" t="s">
        <v>667</v>
      </c>
      <c r="F16" s="20" t="s">
        <v>1459</v>
      </c>
      <c r="G16" s="18" t="n">
        <v>2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17" customFormat="true" ht="21" hidden="false" customHeight="true" outlineLevel="0" collapsed="false">
      <c r="A17" s="18" t="n">
        <v>13</v>
      </c>
      <c r="B17" s="19" t="s">
        <v>671</v>
      </c>
      <c r="C17" s="18" t="s">
        <v>673</v>
      </c>
      <c r="D17" s="18" t="s">
        <v>674</v>
      </c>
      <c r="E17" s="18" t="s">
        <v>672</v>
      </c>
      <c r="F17" s="20" t="s">
        <v>1459</v>
      </c>
      <c r="G17" s="18" t="n">
        <v>2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17" customFormat="true" ht="21" hidden="false" customHeight="true" outlineLevel="0" collapsed="false">
      <c r="A18" s="18" t="n">
        <v>14</v>
      </c>
      <c r="B18" s="19" t="s">
        <v>694</v>
      </c>
      <c r="C18" s="18" t="s">
        <v>696</v>
      </c>
      <c r="D18" s="18" t="s">
        <v>79</v>
      </c>
      <c r="E18" s="18" t="s">
        <v>695</v>
      </c>
      <c r="F18" s="20" t="s">
        <v>1459</v>
      </c>
      <c r="G18" s="18" t="n">
        <v>2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s="17" customFormat="true" ht="21" hidden="false" customHeight="true" outlineLevel="0" collapsed="false">
      <c r="A19" s="18" t="n">
        <v>15</v>
      </c>
      <c r="B19" s="19" t="s">
        <v>760</v>
      </c>
      <c r="C19" s="18" t="s">
        <v>762</v>
      </c>
      <c r="D19" s="18" t="s">
        <v>86</v>
      </c>
      <c r="E19" s="18" t="s">
        <v>761</v>
      </c>
      <c r="F19" s="20" t="s">
        <v>1459</v>
      </c>
      <c r="G19" s="18" t="n">
        <v>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s="17" customFormat="true" ht="21" hidden="false" customHeight="true" outlineLevel="0" collapsed="false">
      <c r="A20" s="18" t="n">
        <v>16</v>
      </c>
      <c r="B20" s="19" t="s">
        <v>764</v>
      </c>
      <c r="C20" s="18" t="s">
        <v>766</v>
      </c>
      <c r="D20" s="18" t="s">
        <v>669</v>
      </c>
      <c r="E20" s="18" t="s">
        <v>765</v>
      </c>
      <c r="F20" s="20" t="s">
        <v>1459</v>
      </c>
      <c r="G20" s="18" t="n">
        <v>2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s="17" customFormat="true" ht="21" hidden="false" customHeight="true" outlineLevel="0" collapsed="false">
      <c r="A21" s="18" t="n">
        <v>17</v>
      </c>
      <c r="B21" s="19" t="s">
        <v>772</v>
      </c>
      <c r="C21" s="18" t="s">
        <v>774</v>
      </c>
      <c r="D21" s="18" t="s">
        <v>775</v>
      </c>
      <c r="E21" s="18" t="s">
        <v>773</v>
      </c>
      <c r="F21" s="20" t="s">
        <v>1459</v>
      </c>
      <c r="G21" s="18" t="n">
        <v>3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s="17" customFormat="true" ht="21" hidden="false" customHeight="true" outlineLevel="0" collapsed="false">
      <c r="A22" s="18" t="n">
        <v>18</v>
      </c>
      <c r="B22" s="19" t="s">
        <v>786</v>
      </c>
      <c r="C22" s="18" t="s">
        <v>788</v>
      </c>
      <c r="D22" s="18" t="s">
        <v>789</v>
      </c>
      <c r="E22" s="18" t="s">
        <v>787</v>
      </c>
      <c r="F22" s="20" t="s">
        <v>1459</v>
      </c>
      <c r="G22" s="18" t="n">
        <v>3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s="17" customFormat="true" ht="21" hidden="false" customHeight="true" outlineLevel="0" collapsed="false">
      <c r="A23" s="18" t="n">
        <v>19</v>
      </c>
      <c r="B23" s="19" t="s">
        <v>791</v>
      </c>
      <c r="C23" s="18" t="s">
        <v>793</v>
      </c>
      <c r="D23" s="18" t="s">
        <v>656</v>
      </c>
      <c r="E23" s="18" t="s">
        <v>792</v>
      </c>
      <c r="F23" s="20" t="s">
        <v>1459</v>
      </c>
      <c r="G23" s="18" t="n">
        <v>2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7" customFormat="true" ht="21" hidden="false" customHeight="true" outlineLevel="0" collapsed="false">
      <c r="A24" s="18" t="n">
        <v>20</v>
      </c>
      <c r="B24" s="19" t="s">
        <v>812</v>
      </c>
      <c r="C24" s="18" t="s">
        <v>814</v>
      </c>
      <c r="D24" s="18" t="s">
        <v>815</v>
      </c>
      <c r="E24" s="18" t="s">
        <v>813</v>
      </c>
      <c r="F24" s="20" t="s">
        <v>1459</v>
      </c>
      <c r="G24" s="18" t="n">
        <v>3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7" customFormat="true" ht="21" hidden="false" customHeight="true" outlineLevel="0" collapsed="false">
      <c r="A25" s="18" t="n">
        <v>21</v>
      </c>
      <c r="B25" s="19" t="s">
        <v>838</v>
      </c>
      <c r="C25" s="18" t="s">
        <v>840</v>
      </c>
      <c r="D25" s="18" t="s">
        <v>635</v>
      </c>
      <c r="E25" s="18" t="s">
        <v>839</v>
      </c>
      <c r="F25" s="20" t="s">
        <v>1459</v>
      </c>
      <c r="G25" s="18" t="n">
        <v>5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7" customFormat="true" ht="21" hidden="false" customHeight="true" outlineLevel="0" collapsed="false">
      <c r="A26" s="18" t="n">
        <v>22</v>
      </c>
      <c r="B26" s="19" t="s">
        <v>845</v>
      </c>
      <c r="C26" s="18" t="s">
        <v>847</v>
      </c>
      <c r="D26" s="18" t="s">
        <v>775</v>
      </c>
      <c r="E26" s="18" t="s">
        <v>846</v>
      </c>
      <c r="F26" s="20" t="s">
        <v>1459</v>
      </c>
      <c r="G26" s="18" t="n">
        <v>3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21" hidden="false" customHeight="true" outlineLevel="0" collapsed="false">
      <c r="A27" s="14" t="s">
        <v>1440</v>
      </c>
      <c r="B27" s="14" t="s">
        <v>1441</v>
      </c>
      <c r="C27" s="14" t="s">
        <v>1442</v>
      </c>
      <c r="D27" s="14" t="s">
        <v>1443</v>
      </c>
      <c r="E27" s="14" t="s">
        <v>1444</v>
      </c>
      <c r="F27" s="14" t="s">
        <v>1445</v>
      </c>
      <c r="G27" s="14" t="s">
        <v>1446</v>
      </c>
      <c r="H27" s="14" t="s">
        <v>1447</v>
      </c>
      <c r="I27" s="14" t="s">
        <v>1448</v>
      </c>
      <c r="J27" s="14" t="s">
        <v>1449</v>
      </c>
      <c r="K27" s="14" t="s">
        <v>1450</v>
      </c>
      <c r="L27" s="14" t="s">
        <v>1451</v>
      </c>
      <c r="M27" s="14" t="s">
        <v>1452</v>
      </c>
      <c r="N27" s="14" t="s">
        <v>1453</v>
      </c>
      <c r="O27" s="14" t="s">
        <v>1454</v>
      </c>
      <c r="P27" s="14" t="s">
        <v>1455</v>
      </c>
      <c r="Q27" s="14" t="s">
        <v>1456</v>
      </c>
      <c r="R27" s="14" t="s">
        <v>1457</v>
      </c>
      <c r="S27" s="14" t="s">
        <v>1458</v>
      </c>
    </row>
    <row r="28" s="17" customFormat="true" ht="21" hidden="false" customHeight="true" outlineLevel="0" collapsed="false">
      <c r="A28" s="18" t="n">
        <v>23</v>
      </c>
      <c r="B28" s="19" t="s">
        <v>856</v>
      </c>
      <c r="C28" s="18" t="s">
        <v>858</v>
      </c>
      <c r="D28" s="18" t="s">
        <v>859</v>
      </c>
      <c r="E28" s="18" t="s">
        <v>857</v>
      </c>
      <c r="F28" s="20" t="s">
        <v>1459</v>
      </c>
      <c r="G28" s="18" t="n">
        <v>3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7" customFormat="true" ht="21" hidden="false" customHeight="true" outlineLevel="0" collapsed="false">
      <c r="A29" s="18" t="n">
        <v>24</v>
      </c>
      <c r="B29" s="19" t="s">
        <v>1460</v>
      </c>
      <c r="C29" s="18" t="s">
        <v>1461</v>
      </c>
      <c r="D29" s="18" t="s">
        <v>79</v>
      </c>
      <c r="E29" s="21" t="s">
        <v>1462</v>
      </c>
      <c r="F29" s="20" t="s">
        <v>1459</v>
      </c>
      <c r="G29" s="18" t="n">
        <v>2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7" customFormat="true" ht="21" hidden="false" customHeight="true" outlineLevel="0" collapsed="false">
      <c r="A30" s="18" t="n">
        <v>25</v>
      </c>
      <c r="B30" s="19" t="s">
        <v>924</v>
      </c>
      <c r="C30" s="18" t="s">
        <v>384</v>
      </c>
      <c r="D30" s="18" t="s">
        <v>282</v>
      </c>
      <c r="E30" s="18" t="s">
        <v>925</v>
      </c>
      <c r="F30" s="20" t="s">
        <v>1459</v>
      </c>
      <c r="G30" s="18" t="n">
        <v>3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s="17" customFormat="true" ht="21" hidden="false" customHeight="true" outlineLevel="0" collapsed="false">
      <c r="A31" s="18" t="n">
        <v>26</v>
      </c>
      <c r="B31" s="19" t="s">
        <v>949</v>
      </c>
      <c r="C31" s="18" t="s">
        <v>951</v>
      </c>
      <c r="D31" s="18" t="s">
        <v>952</v>
      </c>
      <c r="E31" s="18" t="s">
        <v>950</v>
      </c>
      <c r="F31" s="20" t="s">
        <v>1459</v>
      </c>
      <c r="G31" s="18" t="n">
        <v>3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s="17" customFormat="true" ht="21" hidden="false" customHeight="true" outlineLevel="0" collapsed="false">
      <c r="A32" s="18" t="n">
        <v>27</v>
      </c>
      <c r="B32" s="19" t="s">
        <v>954</v>
      </c>
      <c r="C32" s="18" t="s">
        <v>585</v>
      </c>
      <c r="D32" s="18" t="s">
        <v>586</v>
      </c>
      <c r="E32" s="18" t="s">
        <v>955</v>
      </c>
      <c r="F32" s="20" t="s">
        <v>1459</v>
      </c>
      <c r="G32" s="18" t="n">
        <v>3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s="17" customFormat="true" ht="21" hidden="false" customHeight="true" outlineLevel="0" collapsed="false">
      <c r="A33" s="18" t="n">
        <v>28</v>
      </c>
      <c r="B33" s="19" t="s">
        <v>957</v>
      </c>
      <c r="C33" s="18" t="s">
        <v>959</v>
      </c>
      <c r="D33" s="18" t="s">
        <v>184</v>
      </c>
      <c r="E33" s="18" t="s">
        <v>958</v>
      </c>
      <c r="F33" s="20" t="s">
        <v>1459</v>
      </c>
      <c r="G33" s="18" t="n">
        <v>3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s="17" customFormat="true" ht="21" hidden="false" customHeight="true" outlineLevel="0" collapsed="false">
      <c r="A34" s="18" t="n">
        <v>29</v>
      </c>
      <c r="B34" s="19" t="s">
        <v>977</v>
      </c>
      <c r="C34" s="18" t="s">
        <v>979</v>
      </c>
      <c r="D34" s="18" t="s">
        <v>980</v>
      </c>
      <c r="E34" s="18" t="s">
        <v>978</v>
      </c>
      <c r="F34" s="20" t="s">
        <v>1459</v>
      </c>
      <c r="G34" s="18" t="n">
        <v>3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s="17" customFormat="true" ht="21" hidden="false" customHeight="true" outlineLevel="0" collapsed="false">
      <c r="A35" s="18" t="n">
        <v>30</v>
      </c>
      <c r="B35" s="19" t="s">
        <v>986</v>
      </c>
      <c r="C35" s="18" t="s">
        <v>988</v>
      </c>
      <c r="D35" s="18" t="s">
        <v>989</v>
      </c>
      <c r="E35" s="18" t="s">
        <v>987</v>
      </c>
      <c r="F35" s="20" t="s">
        <v>1459</v>
      </c>
      <c r="G35" s="18" t="n">
        <v>3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s="17" customFormat="true" ht="21" hidden="false" customHeight="true" outlineLevel="0" collapsed="false">
      <c r="A36" s="18" t="n">
        <v>31</v>
      </c>
      <c r="B36" s="19" t="s">
        <v>995</v>
      </c>
      <c r="C36" s="18" t="s">
        <v>997</v>
      </c>
      <c r="D36" s="18" t="s">
        <v>815</v>
      </c>
      <c r="E36" s="18" t="s">
        <v>996</v>
      </c>
      <c r="F36" s="20" t="s">
        <v>1459</v>
      </c>
      <c r="G36" s="18" t="n">
        <v>3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s="17" customFormat="true" ht="21" hidden="false" customHeight="true" outlineLevel="0" collapsed="false">
      <c r="A37" s="18" t="n">
        <v>32</v>
      </c>
      <c r="B37" s="19" t="s">
        <v>1007</v>
      </c>
      <c r="C37" s="18" t="s">
        <v>1009</v>
      </c>
      <c r="D37" s="18" t="s">
        <v>789</v>
      </c>
      <c r="E37" s="18" t="s">
        <v>1008</v>
      </c>
      <c r="F37" s="20" t="s">
        <v>1459</v>
      </c>
      <c r="G37" s="18" t="n">
        <v>1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s="17" customFormat="true" ht="21" hidden="false" customHeight="true" outlineLevel="0" collapsed="false">
      <c r="A38" s="18" t="n">
        <v>33</v>
      </c>
      <c r="B38" s="19" t="s">
        <v>1015</v>
      </c>
      <c r="C38" s="18" t="s">
        <v>1017</v>
      </c>
      <c r="D38" s="18" t="s">
        <v>789</v>
      </c>
      <c r="E38" s="18" t="s">
        <v>1016</v>
      </c>
      <c r="F38" s="20" t="s">
        <v>1459</v>
      </c>
      <c r="G38" s="18" t="n">
        <v>3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s="17" customFormat="true" ht="21" hidden="false" customHeight="true" outlineLevel="0" collapsed="false">
      <c r="A39" s="18" t="n">
        <v>34</v>
      </c>
      <c r="B39" s="19" t="s">
        <v>1058</v>
      </c>
      <c r="C39" s="18" t="s">
        <v>1060</v>
      </c>
      <c r="D39" s="18" t="s">
        <v>810</v>
      </c>
      <c r="E39" s="18" t="s">
        <v>1059</v>
      </c>
      <c r="F39" s="20" t="s">
        <v>1459</v>
      </c>
      <c r="G39" s="18" t="n">
        <v>3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s="17" customFormat="true" ht="21" hidden="false" customHeight="true" outlineLevel="0" collapsed="false">
      <c r="A40" s="18" t="n">
        <v>35</v>
      </c>
      <c r="B40" s="19" t="s">
        <v>1062</v>
      </c>
      <c r="C40" s="18" t="s">
        <v>1064</v>
      </c>
      <c r="D40" s="18" t="s">
        <v>780</v>
      </c>
      <c r="E40" s="18" t="s">
        <v>1063</v>
      </c>
      <c r="F40" s="20" t="s">
        <v>1459</v>
      </c>
      <c r="G40" s="18" t="n">
        <v>3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s="17" customFormat="true" ht="21" hidden="false" customHeight="true" outlineLevel="0" collapsed="false">
      <c r="A41" s="18" t="n">
        <v>36</v>
      </c>
      <c r="B41" s="19" t="s">
        <v>1096</v>
      </c>
      <c r="C41" s="18" t="s">
        <v>1098</v>
      </c>
      <c r="D41" s="18" t="s">
        <v>751</v>
      </c>
      <c r="E41" s="18" t="s">
        <v>1097</v>
      </c>
      <c r="F41" s="20" t="s">
        <v>1459</v>
      </c>
      <c r="G41" s="18" t="n">
        <v>3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s="17" customFormat="true" ht="21" hidden="false" customHeight="true" outlineLevel="0" collapsed="false">
      <c r="A42" s="18" t="n">
        <v>37</v>
      </c>
      <c r="B42" s="19" t="s">
        <v>1179</v>
      </c>
      <c r="C42" s="18" t="s">
        <v>1181</v>
      </c>
      <c r="D42" s="18" t="s">
        <v>616</v>
      </c>
      <c r="E42" s="18" t="s">
        <v>1180</v>
      </c>
      <c r="F42" s="20" t="s">
        <v>1459</v>
      </c>
      <c r="G42" s="18" t="n">
        <v>3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s="17" customFormat="true" ht="21" hidden="false" customHeight="true" outlineLevel="0" collapsed="false">
      <c r="A43" s="18" t="n">
        <v>38</v>
      </c>
      <c r="B43" s="19" t="s">
        <v>1190</v>
      </c>
      <c r="C43" s="18" t="s">
        <v>1192</v>
      </c>
      <c r="D43" s="18" t="s">
        <v>789</v>
      </c>
      <c r="E43" s="18" t="s">
        <v>1191</v>
      </c>
      <c r="F43" s="20" t="s">
        <v>1459</v>
      </c>
      <c r="G43" s="18" t="n">
        <v>2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s="17" customFormat="true" ht="21" hidden="false" customHeight="true" outlineLevel="0" collapsed="false">
      <c r="A44" s="18" t="n">
        <v>39</v>
      </c>
      <c r="B44" s="19" t="s">
        <v>1213</v>
      </c>
      <c r="C44" s="18" t="s">
        <v>1215</v>
      </c>
      <c r="D44" s="18" t="s">
        <v>775</v>
      </c>
      <c r="E44" s="18" t="s">
        <v>1214</v>
      </c>
      <c r="F44" s="20" t="s">
        <v>1459</v>
      </c>
      <c r="G44" s="18" t="n">
        <v>3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s="17" customFormat="true" ht="21" hidden="false" customHeight="true" outlineLevel="0" collapsed="false">
      <c r="A45" s="18" t="n">
        <v>40</v>
      </c>
      <c r="B45" s="19" t="s">
        <v>1220</v>
      </c>
      <c r="C45" s="18" t="s">
        <v>1222</v>
      </c>
      <c r="D45" s="18" t="s">
        <v>674</v>
      </c>
      <c r="E45" s="18" t="s">
        <v>1221</v>
      </c>
      <c r="F45" s="20" t="s">
        <v>1459</v>
      </c>
      <c r="G45" s="18" t="n">
        <v>3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s="17" customFormat="true" ht="21" hidden="false" customHeight="true" outlineLevel="0" collapsed="false">
      <c r="A46" s="18" t="n">
        <v>41</v>
      </c>
      <c r="B46" s="19" t="s">
        <v>1250</v>
      </c>
      <c r="C46" s="18" t="s">
        <v>1252</v>
      </c>
      <c r="D46" s="18" t="s">
        <v>775</v>
      </c>
      <c r="E46" s="18" t="s">
        <v>1251</v>
      </c>
      <c r="F46" s="20" t="s">
        <v>1459</v>
      </c>
      <c r="G46" s="18" t="n">
        <v>3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22" t="s">
        <v>1417</v>
      </c>
      <c r="S46" s="22"/>
    </row>
    <row r="47" s="17" customFormat="true" ht="21" hidden="false" customHeight="true" outlineLevel="0" collapsed="false">
      <c r="A47" s="18" t="n">
        <v>42</v>
      </c>
      <c r="B47" s="19" t="s">
        <v>1287</v>
      </c>
      <c r="C47" s="18" t="s">
        <v>1289</v>
      </c>
      <c r="D47" s="18" t="s">
        <v>989</v>
      </c>
      <c r="E47" s="18" t="s">
        <v>1288</v>
      </c>
      <c r="F47" s="20" t="s">
        <v>1459</v>
      </c>
      <c r="G47" s="18" t="n">
        <v>3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s="17" customFormat="true" ht="21" hidden="false" customHeight="true" outlineLevel="0" collapsed="false">
      <c r="A48" s="18" t="n">
        <v>43</v>
      </c>
      <c r="B48" s="19" t="s">
        <v>1313</v>
      </c>
      <c r="C48" s="18" t="s">
        <v>1315</v>
      </c>
      <c r="D48" s="18" t="s">
        <v>669</v>
      </c>
      <c r="E48" s="18" t="s">
        <v>1314</v>
      </c>
      <c r="F48" s="20" t="s">
        <v>1459</v>
      </c>
      <c r="G48" s="18" t="n">
        <v>3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s="17" customFormat="true" ht="21" hidden="false" customHeight="true" outlineLevel="0" collapsed="false">
      <c r="A49" s="18" t="n">
        <v>44</v>
      </c>
      <c r="B49" s="19" t="s">
        <v>1320</v>
      </c>
      <c r="C49" s="18" t="s">
        <v>1322</v>
      </c>
      <c r="D49" s="18" t="s">
        <v>815</v>
      </c>
      <c r="E49" s="18" t="s">
        <v>1321</v>
      </c>
      <c r="F49" s="20" t="s">
        <v>1459</v>
      </c>
      <c r="G49" s="18" t="n">
        <v>2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s="17" customFormat="true" ht="21" hidden="false" customHeight="true" outlineLevel="0" collapsed="false">
      <c r="A50" s="18" t="n">
        <v>45</v>
      </c>
      <c r="B50" s="19" t="s">
        <v>1328</v>
      </c>
      <c r="C50" s="18" t="s">
        <v>1330</v>
      </c>
      <c r="D50" s="18" t="s">
        <v>86</v>
      </c>
      <c r="E50" s="18" t="s">
        <v>1329</v>
      </c>
      <c r="F50" s="20" t="s">
        <v>1459</v>
      </c>
      <c r="G50" s="18" t="n">
        <v>2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s="17" customFormat="true" ht="21" hidden="false" customHeight="true" outlineLevel="0" collapsed="false">
      <c r="A51" s="18" t="n">
        <v>46</v>
      </c>
      <c r="B51" s="19" t="s">
        <v>1354</v>
      </c>
      <c r="C51" s="18" t="s">
        <v>1356</v>
      </c>
      <c r="D51" s="18" t="s">
        <v>789</v>
      </c>
      <c r="E51" s="18" t="s">
        <v>1355</v>
      </c>
      <c r="F51" s="20" t="s">
        <v>1459</v>
      </c>
      <c r="G51" s="18" t="n">
        <v>3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s="17" customFormat="true" ht="21" hidden="false" customHeight="true" outlineLevel="0" collapsed="false">
      <c r="A52" s="18" t="n">
        <v>47</v>
      </c>
      <c r="B52" s="19" t="s">
        <v>1404</v>
      </c>
      <c r="C52" s="18" t="s">
        <v>1406</v>
      </c>
      <c r="D52" s="18" t="s">
        <v>25</v>
      </c>
      <c r="E52" s="18" t="s">
        <v>1405</v>
      </c>
      <c r="F52" s="20" t="s">
        <v>1459</v>
      </c>
      <c r="G52" s="18" t="n">
        <v>3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21" hidden="false" customHeight="true" outlineLevel="0" collapsed="false">
      <c r="A53" s="14" t="s">
        <v>1440</v>
      </c>
      <c r="B53" s="14" t="s">
        <v>1441</v>
      </c>
      <c r="C53" s="14" t="s">
        <v>1442</v>
      </c>
      <c r="D53" s="14" t="s">
        <v>1443</v>
      </c>
      <c r="E53" s="14" t="s">
        <v>1444</v>
      </c>
      <c r="F53" s="14" t="s">
        <v>1445</v>
      </c>
      <c r="G53" s="14" t="s">
        <v>1446</v>
      </c>
      <c r="H53" s="14" t="s">
        <v>1447</v>
      </c>
      <c r="I53" s="14" t="s">
        <v>1448</v>
      </c>
      <c r="J53" s="14" t="s">
        <v>1449</v>
      </c>
      <c r="K53" s="14" t="s">
        <v>1450</v>
      </c>
      <c r="L53" s="14" t="s">
        <v>1451</v>
      </c>
      <c r="M53" s="14" t="s">
        <v>1452</v>
      </c>
      <c r="N53" s="14" t="s">
        <v>1453</v>
      </c>
      <c r="O53" s="14" t="s">
        <v>1454</v>
      </c>
      <c r="P53" s="14" t="s">
        <v>1455</v>
      </c>
      <c r="Q53" s="14" t="s">
        <v>1456</v>
      </c>
      <c r="R53" s="14" t="s">
        <v>1457</v>
      </c>
      <c r="S53" s="14" t="s">
        <v>1458</v>
      </c>
    </row>
    <row r="54" s="17" customFormat="true" ht="21" hidden="false" customHeight="true" outlineLevel="0" collapsed="false">
      <c r="A54" s="23" t="n">
        <v>48</v>
      </c>
      <c r="B54" s="24" t="s">
        <v>1408</v>
      </c>
      <c r="C54" s="23" t="s">
        <v>1410</v>
      </c>
      <c r="D54" s="23" t="s">
        <v>780</v>
      </c>
      <c r="E54" s="23" t="s">
        <v>1409</v>
      </c>
      <c r="F54" s="25" t="s">
        <v>1459</v>
      </c>
      <c r="G54" s="23" t="n">
        <v>3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21" hidden="false" customHeight="true" outlineLevel="0" collapsed="false">
      <c r="A55" s="26"/>
      <c r="B55" s="26"/>
      <c r="C55" s="27"/>
      <c r="D55" s="26"/>
      <c r="E55" s="27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customFormat="false" ht="21" hidden="false" customHeight="true" outlineLevel="0" collapsed="false">
      <c r="A56" s="26"/>
      <c r="B56" s="26"/>
      <c r="C56" s="27"/>
      <c r="D56" s="26"/>
      <c r="E56" s="27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21" hidden="false" customHeight="true" outlineLevel="0" collapsed="false">
      <c r="A57" s="26"/>
      <c r="B57" s="26"/>
      <c r="C57" s="27"/>
      <c r="D57" s="26"/>
      <c r="E57" s="27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customFormat="false" ht="21" hidden="false" customHeight="true" outlineLevel="0" collapsed="false">
      <c r="A58" s="26"/>
      <c r="B58" s="26"/>
      <c r="C58" s="27"/>
      <c r="D58" s="26"/>
      <c r="E58" s="27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21" hidden="false" customHeight="true" outlineLevel="0" collapsed="false">
      <c r="A59" s="26"/>
      <c r="B59" s="26"/>
      <c r="C59" s="27"/>
      <c r="D59" s="26"/>
      <c r="E59" s="27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customFormat="false" ht="21" hidden="false" customHeight="true" outlineLevel="0" collapsed="false">
      <c r="A60" s="26"/>
      <c r="B60" s="26"/>
      <c r="C60" s="27"/>
      <c r="D60" s="26"/>
      <c r="E60" s="27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customFormat="false" ht="21" hidden="false" customHeight="true" outlineLevel="0" collapsed="false">
      <c r="A61" s="26"/>
      <c r="B61" s="26"/>
      <c r="C61" s="27"/>
      <c r="D61" s="26"/>
      <c r="E61" s="27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</row>
    <row r="62" customFormat="false" ht="21" hidden="false" customHeight="true" outlineLevel="0" collapsed="false">
      <c r="A62" s="26"/>
      <c r="B62" s="26"/>
      <c r="C62" s="27"/>
      <c r="D62" s="26"/>
      <c r="E62" s="27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</row>
    <row r="63" customFormat="false" ht="21" hidden="false" customHeight="true" outlineLevel="0" collapsed="false">
      <c r="A63" s="26"/>
      <c r="B63" s="26"/>
      <c r="C63" s="27"/>
      <c r="D63" s="26"/>
      <c r="E63" s="27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</row>
    <row r="64" customFormat="false" ht="21" hidden="false" customHeight="true" outlineLevel="0" collapsed="false">
      <c r="A64" s="26"/>
      <c r="B64" s="26"/>
      <c r="C64" s="27"/>
      <c r="D64" s="26"/>
      <c r="E64" s="27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</row>
    <row r="65" customFormat="false" ht="21" hidden="false" customHeight="true" outlineLevel="0" collapsed="false">
      <c r="A65" s="26"/>
      <c r="B65" s="26"/>
      <c r="C65" s="27"/>
      <c r="D65" s="26"/>
      <c r="E65" s="27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customFormat="false" ht="21" hidden="false" customHeight="true" outlineLevel="0" collapsed="false">
      <c r="A66" s="26"/>
      <c r="B66" s="26"/>
      <c r="C66" s="27"/>
      <c r="D66" s="26"/>
      <c r="E66" s="27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</row>
    <row r="67" customFormat="false" ht="21" hidden="false" customHeight="true" outlineLevel="0" collapsed="false">
      <c r="A67" s="26"/>
      <c r="B67" s="26"/>
      <c r="C67" s="27"/>
      <c r="D67" s="26"/>
      <c r="E67" s="27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</row>
    <row r="68" customFormat="false" ht="21" hidden="false" customHeight="true" outlineLevel="0" collapsed="false">
      <c r="A68" s="26"/>
      <c r="B68" s="26"/>
      <c r="C68" s="27"/>
      <c r="D68" s="26"/>
      <c r="E68" s="27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customFormat="false" ht="21" hidden="false" customHeight="true" outlineLevel="0" collapsed="false">
      <c r="A69" s="26"/>
      <c r="B69" s="26"/>
      <c r="C69" s="27"/>
      <c r="D69" s="26"/>
      <c r="E69" s="27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customFormat="false" ht="21" hidden="false" customHeight="true" outlineLevel="0" collapsed="false">
      <c r="A70" s="26"/>
      <c r="B70" s="26"/>
      <c r="C70" s="27"/>
      <c r="D70" s="26"/>
      <c r="E70" s="27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</row>
    <row r="71" customFormat="false" ht="21" hidden="false" customHeight="true" outlineLevel="0" collapsed="false">
      <c r="A71" s="26"/>
      <c r="B71" s="26"/>
      <c r="C71" s="27"/>
      <c r="D71" s="26"/>
      <c r="E71" s="27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21" hidden="false" customHeight="true" outlineLevel="0" collapsed="false">
      <c r="A72" s="26"/>
      <c r="B72" s="26"/>
      <c r="C72" s="27"/>
      <c r="D72" s="26"/>
      <c r="E72" s="27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</row>
    <row r="73" customFormat="false" ht="21" hidden="false" customHeight="true" outlineLevel="0" collapsed="false">
      <c r="A73" s="26"/>
      <c r="B73" s="26"/>
      <c r="C73" s="27"/>
      <c r="D73" s="26"/>
      <c r="E73" s="27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</row>
    <row r="74" customFormat="false" ht="21" hidden="false" customHeight="true" outlineLevel="0" collapsed="false">
      <c r="A74" s="26"/>
      <c r="B74" s="26"/>
      <c r="C74" s="27"/>
      <c r="D74" s="26"/>
      <c r="E74" s="27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</row>
    <row r="75" customFormat="false" ht="21" hidden="false" customHeight="true" outlineLevel="0" collapsed="false">
      <c r="A75" s="26"/>
      <c r="B75" s="26"/>
      <c r="C75" s="27"/>
      <c r="D75" s="26"/>
      <c r="E75" s="27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</row>
    <row r="76" customFormat="false" ht="21" hidden="false" customHeight="true" outlineLevel="0" collapsed="false">
      <c r="A76" s="26"/>
      <c r="B76" s="26"/>
      <c r="C76" s="27"/>
      <c r="D76" s="26"/>
      <c r="E76" s="27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customFormat="false" ht="21" hidden="false" customHeight="true" outlineLevel="0" collapsed="false">
      <c r="A77" s="26"/>
      <c r="B77" s="26"/>
      <c r="C77" s="27"/>
      <c r="D77" s="26"/>
      <c r="E77" s="27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</row>
    <row r="78" customFormat="false" ht="21" hidden="false" customHeight="true" outlineLevel="0" collapsed="false">
      <c r="A78" s="28"/>
      <c r="B78" s="28"/>
      <c r="C78" s="29"/>
      <c r="D78" s="28"/>
      <c r="E78" s="29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customFormat="false" ht="21" hidden="false" customHeight="true" outlineLevel="0" collapsed="false">
      <c r="A79" s="11" t="s">
        <v>1437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21" hidden="false" customHeight="true" outlineLevel="0" collapsed="false">
      <c r="A80" s="11" t="s">
        <v>1463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21" hidden="false" customHeight="true" outlineLevel="0" collapsed="false">
      <c r="A81" s="12" t="s">
        <v>1464</v>
      </c>
      <c r="B81" s="12"/>
      <c r="C81" s="13"/>
      <c r="D81" s="12"/>
      <c r="E81" s="13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21" hidden="false" customHeight="true" outlineLevel="0" collapsed="false">
      <c r="A82" s="14" t="s">
        <v>1440</v>
      </c>
      <c r="B82" s="14" t="s">
        <v>1441</v>
      </c>
      <c r="C82" s="14" t="s">
        <v>1442</v>
      </c>
      <c r="D82" s="14" t="s">
        <v>1443</v>
      </c>
      <c r="E82" s="14" t="s">
        <v>1444</v>
      </c>
      <c r="F82" s="14" t="s">
        <v>1445</v>
      </c>
      <c r="G82" s="14" t="s">
        <v>1446</v>
      </c>
      <c r="H82" s="14" t="s">
        <v>1447</v>
      </c>
      <c r="I82" s="14" t="s">
        <v>1448</v>
      </c>
      <c r="J82" s="14" t="s">
        <v>1449</v>
      </c>
      <c r="K82" s="14" t="s">
        <v>1450</v>
      </c>
      <c r="L82" s="14" t="s">
        <v>1451</v>
      </c>
      <c r="M82" s="14" t="s">
        <v>1452</v>
      </c>
      <c r="N82" s="14" t="s">
        <v>1453</v>
      </c>
      <c r="O82" s="14" t="s">
        <v>1454</v>
      </c>
      <c r="P82" s="14" t="s">
        <v>1455</v>
      </c>
      <c r="Q82" s="14" t="s">
        <v>1456</v>
      </c>
      <c r="R82" s="14" t="s">
        <v>1457</v>
      </c>
      <c r="S82" s="14" t="s">
        <v>1458</v>
      </c>
    </row>
    <row r="83" customFormat="false" ht="21" hidden="false" customHeight="true" outlineLevel="0" collapsed="false">
      <c r="A83" s="30" t="n">
        <v>1</v>
      </c>
      <c r="B83" s="31" t="s">
        <v>39</v>
      </c>
      <c r="C83" s="30" t="s">
        <v>42</v>
      </c>
      <c r="D83" s="30" t="s">
        <v>43</v>
      </c>
      <c r="E83" s="30" t="s">
        <v>40</v>
      </c>
      <c r="F83" s="30" t="s">
        <v>44</v>
      </c>
      <c r="G83" s="30" t="n">
        <v>3</v>
      </c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customFormat="false" ht="21" hidden="false" customHeight="true" outlineLevel="0" collapsed="false">
      <c r="A84" s="27" t="n">
        <v>2</v>
      </c>
      <c r="B84" s="32" t="s">
        <v>146</v>
      </c>
      <c r="C84" s="27" t="s">
        <v>148</v>
      </c>
      <c r="D84" s="27" t="s">
        <v>149</v>
      </c>
      <c r="E84" s="27" t="s">
        <v>147</v>
      </c>
      <c r="F84" s="27" t="s">
        <v>143</v>
      </c>
      <c r="G84" s="27" t="n">
        <v>3</v>
      </c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</row>
    <row r="85" customFormat="false" ht="21" hidden="false" customHeight="true" outlineLevel="0" collapsed="false">
      <c r="A85" s="27" t="n">
        <v>3</v>
      </c>
      <c r="B85" s="32" t="s">
        <v>244</v>
      </c>
      <c r="C85" s="27" t="s">
        <v>246</v>
      </c>
      <c r="D85" s="27" t="s">
        <v>79</v>
      </c>
      <c r="E85" s="27" t="s">
        <v>245</v>
      </c>
      <c r="F85" s="27" t="s">
        <v>236</v>
      </c>
      <c r="G85" s="27" t="n">
        <v>3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</row>
    <row r="86" customFormat="false" ht="21" hidden="false" customHeight="true" outlineLevel="0" collapsed="false">
      <c r="A86" s="27" t="n">
        <v>4</v>
      </c>
      <c r="B86" s="32" t="s">
        <v>248</v>
      </c>
      <c r="C86" s="27" t="s">
        <v>250</v>
      </c>
      <c r="D86" s="27" t="s">
        <v>251</v>
      </c>
      <c r="E86" s="27" t="s">
        <v>249</v>
      </c>
      <c r="F86" s="27" t="s">
        <v>236</v>
      </c>
      <c r="G86" s="27" t="n">
        <v>3</v>
      </c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</row>
    <row r="87" customFormat="false" ht="21" hidden="false" customHeight="true" outlineLevel="0" collapsed="false">
      <c r="A87" s="27" t="n">
        <v>5</v>
      </c>
      <c r="B87" s="32" t="s">
        <v>382</v>
      </c>
      <c r="C87" s="27" t="s">
        <v>384</v>
      </c>
      <c r="D87" s="27" t="s">
        <v>282</v>
      </c>
      <c r="E87" s="27" t="s">
        <v>383</v>
      </c>
      <c r="F87" s="27" t="s">
        <v>385</v>
      </c>
      <c r="G87" s="27" t="n">
        <v>2</v>
      </c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</row>
    <row r="88" customFormat="false" ht="21" hidden="false" customHeight="true" outlineLevel="0" collapsed="false">
      <c r="A88" s="27" t="n">
        <v>6</v>
      </c>
      <c r="B88" s="32" t="s">
        <v>388</v>
      </c>
      <c r="C88" s="27" t="s">
        <v>390</v>
      </c>
      <c r="D88" s="27" t="s">
        <v>121</v>
      </c>
      <c r="E88" s="27" t="s">
        <v>389</v>
      </c>
      <c r="F88" s="27" t="s">
        <v>391</v>
      </c>
      <c r="G88" s="27" t="n">
        <v>3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</row>
    <row r="89" customFormat="false" ht="21" hidden="false" customHeight="true" outlineLevel="0" collapsed="false">
      <c r="A89" s="27" t="n">
        <v>7</v>
      </c>
      <c r="B89" s="32" t="s">
        <v>554</v>
      </c>
      <c r="C89" s="27" t="s">
        <v>556</v>
      </c>
      <c r="D89" s="27" t="s">
        <v>235</v>
      </c>
      <c r="E89" s="27" t="s">
        <v>555</v>
      </c>
      <c r="F89" s="27" t="s">
        <v>557</v>
      </c>
      <c r="G89" s="27" t="n">
        <v>3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</row>
    <row r="90" customFormat="false" ht="21" hidden="false" customHeight="true" outlineLevel="0" collapsed="false">
      <c r="A90" s="27" t="n">
        <v>8</v>
      </c>
      <c r="B90" s="32" t="s">
        <v>613</v>
      </c>
      <c r="C90" s="27" t="s">
        <v>615</v>
      </c>
      <c r="D90" s="27" t="s">
        <v>616</v>
      </c>
      <c r="E90" s="27" t="s">
        <v>614</v>
      </c>
      <c r="F90" s="33" t="s">
        <v>1459</v>
      </c>
      <c r="G90" s="27" t="n">
        <v>3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</row>
    <row r="91" customFormat="false" ht="21" hidden="false" customHeight="true" outlineLevel="0" collapsed="false">
      <c r="A91" s="27" t="n">
        <v>9</v>
      </c>
      <c r="B91" s="32" t="s">
        <v>632</v>
      </c>
      <c r="C91" s="27" t="s">
        <v>634</v>
      </c>
      <c r="D91" s="27" t="s">
        <v>635</v>
      </c>
      <c r="E91" s="27" t="s">
        <v>633</v>
      </c>
      <c r="F91" s="33" t="s">
        <v>1459</v>
      </c>
      <c r="G91" s="27" t="n">
        <v>3</v>
      </c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</row>
    <row r="92" customFormat="false" ht="21" hidden="false" customHeight="true" outlineLevel="0" collapsed="false">
      <c r="A92" s="27" t="n">
        <v>10</v>
      </c>
      <c r="B92" s="32" t="s">
        <v>637</v>
      </c>
      <c r="C92" s="27" t="s">
        <v>639</v>
      </c>
      <c r="D92" s="27" t="s">
        <v>74</v>
      </c>
      <c r="E92" s="27" t="s">
        <v>638</v>
      </c>
      <c r="F92" s="33" t="s">
        <v>1459</v>
      </c>
      <c r="G92" s="27" t="n">
        <v>3</v>
      </c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</row>
    <row r="93" customFormat="false" ht="21" hidden="false" customHeight="true" outlineLevel="0" collapsed="false">
      <c r="A93" s="27" t="n">
        <v>11</v>
      </c>
      <c r="B93" s="32" t="s">
        <v>690</v>
      </c>
      <c r="C93" s="27" t="s">
        <v>692</v>
      </c>
      <c r="D93" s="27" t="s">
        <v>586</v>
      </c>
      <c r="E93" s="27" t="s">
        <v>691</v>
      </c>
      <c r="F93" s="33" t="s">
        <v>1459</v>
      </c>
      <c r="G93" s="27" t="n">
        <v>3</v>
      </c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</row>
    <row r="94" customFormat="false" ht="21" hidden="false" customHeight="true" outlineLevel="0" collapsed="false">
      <c r="A94" s="27" t="n">
        <v>12</v>
      </c>
      <c r="B94" s="32" t="s">
        <v>736</v>
      </c>
      <c r="C94" s="27" t="s">
        <v>615</v>
      </c>
      <c r="D94" s="27" t="s">
        <v>616</v>
      </c>
      <c r="E94" s="27" t="s">
        <v>737</v>
      </c>
      <c r="F94" s="33" t="s">
        <v>1459</v>
      </c>
      <c r="G94" s="27" t="n">
        <v>3</v>
      </c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</row>
    <row r="95" customFormat="false" ht="21" hidden="false" customHeight="true" outlineLevel="0" collapsed="false">
      <c r="A95" s="27" t="n">
        <v>13</v>
      </c>
      <c r="B95" s="32" t="s">
        <v>807</v>
      </c>
      <c r="C95" s="27" t="s">
        <v>809</v>
      </c>
      <c r="D95" s="27" t="s">
        <v>810</v>
      </c>
      <c r="E95" s="27" t="s">
        <v>808</v>
      </c>
      <c r="F95" s="33" t="s">
        <v>1459</v>
      </c>
      <c r="G95" s="27" t="n">
        <v>3</v>
      </c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</row>
    <row r="96" customFormat="false" ht="21" hidden="false" customHeight="true" outlineLevel="0" collapsed="false">
      <c r="A96" s="27" t="n">
        <v>14</v>
      </c>
      <c r="B96" s="32" t="s">
        <v>826</v>
      </c>
      <c r="C96" s="27" t="s">
        <v>828</v>
      </c>
      <c r="D96" s="27" t="s">
        <v>591</v>
      </c>
      <c r="E96" s="27" t="s">
        <v>827</v>
      </c>
      <c r="F96" s="33" t="s">
        <v>1459</v>
      </c>
      <c r="G96" s="27" t="n">
        <v>4</v>
      </c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customFormat="false" ht="21" hidden="false" customHeight="true" outlineLevel="0" collapsed="false">
      <c r="A97" s="27" t="n">
        <v>15</v>
      </c>
      <c r="B97" s="32" t="s">
        <v>830</v>
      </c>
      <c r="C97" s="27" t="s">
        <v>832</v>
      </c>
      <c r="D97" s="27" t="s">
        <v>674</v>
      </c>
      <c r="E97" s="27" t="s">
        <v>831</v>
      </c>
      <c r="F97" s="33" t="s">
        <v>1459</v>
      </c>
      <c r="G97" s="27" t="n">
        <v>3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customFormat="false" ht="21" hidden="false" customHeight="true" outlineLevel="0" collapsed="false">
      <c r="A98" s="27" t="n">
        <v>16</v>
      </c>
      <c r="B98" s="32" t="s">
        <v>842</v>
      </c>
      <c r="C98" s="27" t="s">
        <v>774</v>
      </c>
      <c r="D98" s="27" t="s">
        <v>775</v>
      </c>
      <c r="E98" s="27" t="s">
        <v>843</v>
      </c>
      <c r="F98" s="33" t="s">
        <v>1459</v>
      </c>
      <c r="G98" s="27" t="n">
        <v>3</v>
      </c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customFormat="false" ht="21" hidden="false" customHeight="true" outlineLevel="0" collapsed="false">
      <c r="A99" s="27" t="n">
        <v>17</v>
      </c>
      <c r="B99" s="32" t="s">
        <v>892</v>
      </c>
      <c r="C99" s="27" t="s">
        <v>664</v>
      </c>
      <c r="D99" s="27" t="s">
        <v>591</v>
      </c>
      <c r="E99" s="27" t="s">
        <v>893</v>
      </c>
      <c r="F99" s="33" t="s">
        <v>1459</v>
      </c>
      <c r="G99" s="27" t="n">
        <v>3</v>
      </c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customFormat="false" ht="21" hidden="false" customHeight="true" outlineLevel="0" collapsed="false">
      <c r="A100" s="27" t="n">
        <v>18</v>
      </c>
      <c r="B100" s="32" t="s">
        <v>982</v>
      </c>
      <c r="C100" s="27" t="s">
        <v>984</v>
      </c>
      <c r="D100" s="27" t="s">
        <v>815</v>
      </c>
      <c r="E100" s="27" t="s">
        <v>983</v>
      </c>
      <c r="F100" s="33" t="s">
        <v>1459</v>
      </c>
      <c r="G100" s="27" t="n">
        <v>3</v>
      </c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customFormat="false" ht="21" hidden="false" customHeight="true" outlineLevel="0" collapsed="false">
      <c r="A101" s="27" t="n">
        <v>19</v>
      </c>
      <c r="B101" s="32" t="s">
        <v>1077</v>
      </c>
      <c r="C101" s="27" t="s">
        <v>585</v>
      </c>
      <c r="D101" s="27" t="s">
        <v>586</v>
      </c>
      <c r="E101" s="27" t="s">
        <v>1078</v>
      </c>
      <c r="F101" s="33" t="s">
        <v>1459</v>
      </c>
      <c r="G101" s="27" t="n">
        <v>3</v>
      </c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  <row r="102" customFormat="false" ht="21" hidden="false" customHeight="true" outlineLevel="0" collapsed="false">
      <c r="A102" s="27" t="n">
        <v>20</v>
      </c>
      <c r="B102" s="32" t="s">
        <v>1128</v>
      </c>
      <c r="C102" s="27" t="s">
        <v>722</v>
      </c>
      <c r="D102" s="27" t="s">
        <v>114</v>
      </c>
      <c r="E102" s="27" t="s">
        <v>1129</v>
      </c>
      <c r="F102" s="33" t="s">
        <v>1459</v>
      </c>
      <c r="G102" s="27" t="n">
        <v>3</v>
      </c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customFormat="false" ht="21" hidden="false" customHeight="true" outlineLevel="0" collapsed="false">
      <c r="A103" s="27" t="n">
        <v>21</v>
      </c>
      <c r="B103" s="32" t="s">
        <v>1140</v>
      </c>
      <c r="C103" s="27" t="s">
        <v>1142</v>
      </c>
      <c r="D103" s="27" t="s">
        <v>79</v>
      </c>
      <c r="E103" s="27" t="s">
        <v>1141</v>
      </c>
      <c r="F103" s="33" t="s">
        <v>1459</v>
      </c>
      <c r="G103" s="27" t="n">
        <v>2</v>
      </c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</row>
    <row r="104" customFormat="false" ht="21" hidden="false" customHeight="true" outlineLevel="0" collapsed="false">
      <c r="A104" s="27" t="n">
        <v>22</v>
      </c>
      <c r="B104" s="32" t="s">
        <v>1152</v>
      </c>
      <c r="C104" s="27" t="s">
        <v>634</v>
      </c>
      <c r="D104" s="27" t="s">
        <v>635</v>
      </c>
      <c r="E104" s="27" t="s">
        <v>1153</v>
      </c>
      <c r="F104" s="33" t="s">
        <v>1459</v>
      </c>
      <c r="G104" s="27" t="n">
        <v>3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  <row r="105" customFormat="false" ht="21" hidden="false" customHeight="true" outlineLevel="0" collapsed="false">
      <c r="A105" s="14" t="s">
        <v>1440</v>
      </c>
      <c r="B105" s="14" t="s">
        <v>1441</v>
      </c>
      <c r="C105" s="14" t="s">
        <v>1442</v>
      </c>
      <c r="D105" s="14" t="s">
        <v>1443</v>
      </c>
      <c r="E105" s="14" t="s">
        <v>1444</v>
      </c>
      <c r="F105" s="14" t="s">
        <v>1445</v>
      </c>
      <c r="G105" s="14" t="s">
        <v>1446</v>
      </c>
      <c r="H105" s="14" t="s">
        <v>1447</v>
      </c>
      <c r="I105" s="14" t="s">
        <v>1448</v>
      </c>
      <c r="J105" s="14" t="s">
        <v>1449</v>
      </c>
      <c r="K105" s="14" t="s">
        <v>1450</v>
      </c>
      <c r="L105" s="14" t="s">
        <v>1451</v>
      </c>
      <c r="M105" s="14" t="s">
        <v>1452</v>
      </c>
      <c r="N105" s="14" t="s">
        <v>1453</v>
      </c>
      <c r="O105" s="14" t="s">
        <v>1454</v>
      </c>
      <c r="P105" s="14" t="s">
        <v>1455</v>
      </c>
      <c r="Q105" s="14" t="s">
        <v>1456</v>
      </c>
      <c r="R105" s="14" t="s">
        <v>1457</v>
      </c>
      <c r="S105" s="14" t="s">
        <v>1458</v>
      </c>
    </row>
    <row r="106" customFormat="false" ht="21" hidden="false" customHeight="true" outlineLevel="0" collapsed="false">
      <c r="A106" s="27" t="n">
        <v>23</v>
      </c>
      <c r="B106" s="32" t="s">
        <v>1167</v>
      </c>
      <c r="C106" s="27" t="s">
        <v>1169</v>
      </c>
      <c r="D106" s="27" t="s">
        <v>616</v>
      </c>
      <c r="E106" s="27" t="s">
        <v>1168</v>
      </c>
      <c r="F106" s="33" t="s">
        <v>1459</v>
      </c>
      <c r="G106" s="27" t="n">
        <v>3</v>
      </c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</row>
    <row r="107" customFormat="false" ht="21" hidden="false" customHeight="true" outlineLevel="0" collapsed="false">
      <c r="A107" s="27" t="n">
        <v>24</v>
      </c>
      <c r="B107" s="32" t="s">
        <v>1171</v>
      </c>
      <c r="C107" s="27" t="s">
        <v>1173</v>
      </c>
      <c r="D107" s="27" t="s">
        <v>789</v>
      </c>
      <c r="E107" s="27" t="s">
        <v>1172</v>
      </c>
      <c r="F107" s="33" t="s">
        <v>1459</v>
      </c>
      <c r="G107" s="27" t="n">
        <v>3</v>
      </c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</row>
    <row r="108" customFormat="false" ht="21" hidden="false" customHeight="true" outlineLevel="0" collapsed="false">
      <c r="A108" s="27" t="n">
        <v>25</v>
      </c>
      <c r="B108" s="32" t="s">
        <v>1183</v>
      </c>
      <c r="C108" s="27" t="s">
        <v>1185</v>
      </c>
      <c r="D108" s="27" t="s">
        <v>989</v>
      </c>
      <c r="E108" s="27" t="s">
        <v>1184</v>
      </c>
      <c r="F108" s="33" t="s">
        <v>1459</v>
      </c>
      <c r="G108" s="27" t="n">
        <v>3</v>
      </c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</row>
    <row r="109" customFormat="false" ht="21" hidden="false" customHeight="true" outlineLevel="0" collapsed="false">
      <c r="A109" s="27" t="n">
        <v>26</v>
      </c>
      <c r="B109" s="32" t="s">
        <v>1194</v>
      </c>
      <c r="C109" s="27" t="s">
        <v>1196</v>
      </c>
      <c r="D109" s="27" t="s">
        <v>586</v>
      </c>
      <c r="E109" s="27" t="s">
        <v>1195</v>
      </c>
      <c r="F109" s="33" t="s">
        <v>1459</v>
      </c>
      <c r="G109" s="27" t="n">
        <v>3</v>
      </c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</row>
    <row r="110" customFormat="false" ht="21" hidden="false" customHeight="true" outlineLevel="0" collapsed="false">
      <c r="A110" s="27" t="n">
        <v>27</v>
      </c>
      <c r="B110" s="32" t="s">
        <v>1374</v>
      </c>
      <c r="C110" s="27" t="s">
        <v>1376</v>
      </c>
      <c r="D110" s="27" t="s">
        <v>74</v>
      </c>
      <c r="E110" s="27" t="s">
        <v>1375</v>
      </c>
      <c r="F110" s="33" t="s">
        <v>1459</v>
      </c>
      <c r="G110" s="27" t="n">
        <v>3</v>
      </c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</row>
    <row r="111" customFormat="false" ht="21" hidden="false" customHeight="true" outlineLevel="0" collapsed="false">
      <c r="A111" s="27" t="n">
        <v>28</v>
      </c>
      <c r="B111" s="32" t="s">
        <v>1401</v>
      </c>
      <c r="C111" s="27" t="s">
        <v>639</v>
      </c>
      <c r="D111" s="27" t="s">
        <v>74</v>
      </c>
      <c r="E111" s="27" t="s">
        <v>1402</v>
      </c>
      <c r="F111" s="33" t="s">
        <v>1459</v>
      </c>
      <c r="G111" s="27" t="n">
        <v>3</v>
      </c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</row>
    <row r="112" customFormat="false" ht="21" hidden="false" customHeight="true" outlineLevel="0" collapsed="false">
      <c r="A112" s="34" t="n">
        <v>29</v>
      </c>
      <c r="B112" s="35" t="s">
        <v>1350</v>
      </c>
      <c r="C112" s="34" t="s">
        <v>1352</v>
      </c>
      <c r="D112" s="34" t="s">
        <v>710</v>
      </c>
      <c r="E112" s="34" t="s">
        <v>1351</v>
      </c>
      <c r="F112" s="36" t="s">
        <v>1459</v>
      </c>
      <c r="G112" s="34" t="n">
        <v>3</v>
      </c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</row>
    <row r="113" customFormat="false" ht="21" hidden="false" customHeight="true" outlineLevel="0" collapsed="false">
      <c r="A113" s="35"/>
      <c r="B113" s="35"/>
      <c r="C113" s="34"/>
      <c r="D113" s="35"/>
      <c r="E113" s="34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</row>
    <row r="114" customFormat="false" ht="21" hidden="false" customHeight="true" outlineLevel="0" collapsed="false">
      <c r="A114" s="26"/>
      <c r="B114" s="26"/>
      <c r="C114" s="27"/>
      <c r="D114" s="26"/>
      <c r="E114" s="27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</row>
    <row r="115" customFormat="false" ht="21" hidden="false" customHeight="true" outlineLevel="0" collapsed="false">
      <c r="A115" s="26"/>
      <c r="B115" s="26"/>
      <c r="C115" s="27"/>
      <c r="D115" s="26"/>
      <c r="E115" s="27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21" hidden="false" customHeight="true" outlineLevel="0" collapsed="false">
      <c r="A116" s="26"/>
      <c r="B116" s="26"/>
      <c r="C116" s="27"/>
      <c r="D116" s="26"/>
      <c r="E116" s="27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21" hidden="false" customHeight="true" outlineLevel="0" collapsed="false">
      <c r="A117" s="26"/>
      <c r="B117" s="26"/>
      <c r="C117" s="27"/>
      <c r="D117" s="26"/>
      <c r="E117" s="27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21" hidden="false" customHeight="true" outlineLevel="0" collapsed="false">
      <c r="A118" s="26"/>
      <c r="B118" s="26"/>
      <c r="C118" s="27"/>
      <c r="D118" s="26"/>
      <c r="E118" s="27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21" hidden="false" customHeight="true" outlineLevel="0" collapsed="false">
      <c r="A119" s="26"/>
      <c r="B119" s="26"/>
      <c r="C119" s="27"/>
      <c r="D119" s="26"/>
      <c r="E119" s="27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</row>
    <row r="120" customFormat="false" ht="21" hidden="false" customHeight="true" outlineLevel="0" collapsed="false">
      <c r="A120" s="26"/>
      <c r="B120" s="26"/>
      <c r="C120" s="27"/>
      <c r="D120" s="26"/>
      <c r="E120" s="27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21" hidden="false" customHeight="true" outlineLevel="0" collapsed="false">
      <c r="A121" s="26"/>
      <c r="B121" s="26"/>
      <c r="C121" s="27"/>
      <c r="D121" s="26"/>
      <c r="E121" s="27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21" hidden="false" customHeight="true" outlineLevel="0" collapsed="false">
      <c r="A122" s="26"/>
      <c r="B122" s="26"/>
      <c r="C122" s="27"/>
      <c r="D122" s="26"/>
      <c r="E122" s="27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21" hidden="false" customHeight="true" outlineLevel="0" collapsed="false">
      <c r="A123" s="26"/>
      <c r="B123" s="26"/>
      <c r="C123" s="27"/>
      <c r="D123" s="26"/>
      <c r="E123" s="27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</row>
    <row r="124" customFormat="false" ht="21" hidden="false" customHeight="true" outlineLevel="0" collapsed="false">
      <c r="A124" s="26"/>
      <c r="B124" s="26"/>
      <c r="C124" s="27"/>
      <c r="D124" s="26"/>
      <c r="E124" s="27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</row>
    <row r="125" customFormat="false" ht="21" hidden="false" customHeight="true" outlineLevel="0" collapsed="false">
      <c r="A125" s="26"/>
      <c r="B125" s="26"/>
      <c r="C125" s="27"/>
      <c r="D125" s="26"/>
      <c r="E125" s="27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</row>
    <row r="126" customFormat="false" ht="21" hidden="false" customHeight="true" outlineLevel="0" collapsed="false">
      <c r="A126" s="26"/>
      <c r="B126" s="26"/>
      <c r="C126" s="27"/>
      <c r="D126" s="26"/>
      <c r="E126" s="27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</row>
    <row r="127" customFormat="false" ht="21" hidden="false" customHeight="true" outlineLevel="0" collapsed="false">
      <c r="A127" s="26"/>
      <c r="B127" s="26"/>
      <c r="C127" s="27"/>
      <c r="D127" s="26"/>
      <c r="E127" s="27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</row>
    <row r="128" customFormat="false" ht="21" hidden="false" customHeight="true" outlineLevel="0" collapsed="false">
      <c r="A128" s="26"/>
      <c r="B128" s="26"/>
      <c r="C128" s="27"/>
      <c r="D128" s="26"/>
      <c r="E128" s="27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</row>
    <row r="129" customFormat="false" ht="21" hidden="false" customHeight="true" outlineLevel="0" collapsed="false">
      <c r="A129" s="26"/>
      <c r="B129" s="26"/>
      <c r="C129" s="27"/>
      <c r="D129" s="26"/>
      <c r="E129" s="27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</row>
    <row r="130" customFormat="false" ht="21" hidden="false" customHeight="true" outlineLevel="0" collapsed="false">
      <c r="A130" s="28"/>
      <c r="B130" s="28"/>
      <c r="C130" s="29"/>
      <c r="D130" s="28"/>
      <c r="E130" s="29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</row>
    <row r="131" customFormat="false" ht="21" hidden="false" customHeight="true" outlineLevel="0" collapsed="false">
      <c r="A131" s="11" t="s">
        <v>1437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</row>
    <row r="132" customFormat="false" ht="21" hidden="false" customHeight="true" outlineLevel="0" collapsed="false">
      <c r="A132" s="11" t="s">
        <v>1465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</row>
    <row r="133" customFormat="false" ht="21" hidden="false" customHeight="true" outlineLevel="0" collapsed="false">
      <c r="A133" s="12" t="s">
        <v>1466</v>
      </c>
      <c r="B133" s="12"/>
      <c r="C133" s="13"/>
      <c r="D133" s="12"/>
      <c r="E133" s="13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</row>
    <row r="134" customFormat="false" ht="21" hidden="false" customHeight="true" outlineLevel="0" collapsed="false">
      <c r="A134" s="14" t="s">
        <v>1440</v>
      </c>
      <c r="B134" s="14" t="s">
        <v>1441</v>
      </c>
      <c r="C134" s="14" t="s">
        <v>1442</v>
      </c>
      <c r="D134" s="14" t="s">
        <v>1443</v>
      </c>
      <c r="E134" s="14" t="s">
        <v>1444</v>
      </c>
      <c r="F134" s="14" t="s">
        <v>1445</v>
      </c>
      <c r="G134" s="14" t="s">
        <v>1446</v>
      </c>
      <c r="H134" s="14" t="s">
        <v>1447</v>
      </c>
      <c r="I134" s="14" t="s">
        <v>1448</v>
      </c>
      <c r="J134" s="14" t="s">
        <v>1449</v>
      </c>
      <c r="K134" s="14" t="s">
        <v>1450</v>
      </c>
      <c r="L134" s="14" t="s">
        <v>1451</v>
      </c>
      <c r="M134" s="14" t="s">
        <v>1452</v>
      </c>
      <c r="N134" s="14" t="s">
        <v>1453</v>
      </c>
      <c r="O134" s="14" t="s">
        <v>1454</v>
      </c>
      <c r="P134" s="14" t="s">
        <v>1455</v>
      </c>
      <c r="Q134" s="14" t="s">
        <v>1456</v>
      </c>
      <c r="R134" s="14" t="s">
        <v>1457</v>
      </c>
      <c r="S134" s="14" t="s">
        <v>1458</v>
      </c>
    </row>
    <row r="135" customFormat="false" ht="21" hidden="false" customHeight="true" outlineLevel="0" collapsed="false">
      <c r="A135" s="30" t="n">
        <v>1</v>
      </c>
      <c r="B135" s="31" t="s">
        <v>11</v>
      </c>
      <c r="C135" s="37" t="s">
        <v>14</v>
      </c>
      <c r="D135" s="30" t="s">
        <v>13</v>
      </c>
      <c r="E135" s="30" t="s">
        <v>12</v>
      </c>
      <c r="F135" s="30" t="s">
        <v>17</v>
      </c>
      <c r="G135" s="30" t="n">
        <v>3</v>
      </c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</row>
    <row r="136" customFormat="false" ht="21" hidden="false" customHeight="true" outlineLevel="0" collapsed="false">
      <c r="A136" s="27" t="n">
        <v>2</v>
      </c>
      <c r="B136" s="32" t="s">
        <v>220</v>
      </c>
      <c r="C136" s="26" t="s">
        <v>222</v>
      </c>
      <c r="D136" s="27" t="s">
        <v>13</v>
      </c>
      <c r="E136" s="27" t="s">
        <v>221</v>
      </c>
      <c r="F136" s="27" t="s">
        <v>224</v>
      </c>
      <c r="G136" s="27" t="n">
        <v>5</v>
      </c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</row>
    <row r="137" customFormat="false" ht="21" hidden="false" customHeight="true" outlineLevel="0" collapsed="false">
      <c r="A137" s="27" t="n">
        <v>3</v>
      </c>
      <c r="B137" s="32" t="s">
        <v>227</v>
      </c>
      <c r="C137" s="26" t="s">
        <v>229</v>
      </c>
      <c r="D137" s="27" t="s">
        <v>13</v>
      </c>
      <c r="E137" s="27" t="s">
        <v>228</v>
      </c>
      <c r="F137" s="27" t="s">
        <v>224</v>
      </c>
      <c r="G137" s="27" t="n">
        <v>5</v>
      </c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</row>
    <row r="138" customFormat="false" ht="21" hidden="false" customHeight="true" outlineLevel="0" collapsed="false">
      <c r="A138" s="27" t="n">
        <v>4</v>
      </c>
      <c r="B138" s="32" t="s">
        <v>313</v>
      </c>
      <c r="C138" s="26" t="s">
        <v>315</v>
      </c>
      <c r="D138" s="27" t="s">
        <v>13</v>
      </c>
      <c r="E138" s="27" t="s">
        <v>314</v>
      </c>
      <c r="F138" s="27" t="s">
        <v>316</v>
      </c>
      <c r="G138" s="27" t="n">
        <v>5</v>
      </c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</row>
    <row r="139" customFormat="false" ht="21" hidden="false" customHeight="true" outlineLevel="0" collapsed="false">
      <c r="A139" s="27" t="n">
        <v>5</v>
      </c>
      <c r="B139" s="32" t="s">
        <v>319</v>
      </c>
      <c r="C139" s="26" t="s">
        <v>321</v>
      </c>
      <c r="D139" s="27" t="s">
        <v>13</v>
      </c>
      <c r="E139" s="27" t="s">
        <v>320</v>
      </c>
      <c r="F139" s="27" t="s">
        <v>322</v>
      </c>
      <c r="G139" s="27" t="n">
        <v>3</v>
      </c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</row>
    <row r="140" customFormat="false" ht="21" hidden="false" customHeight="true" outlineLevel="0" collapsed="false">
      <c r="A140" s="27" t="n">
        <v>6</v>
      </c>
      <c r="B140" s="32" t="s">
        <v>331</v>
      </c>
      <c r="C140" s="26" t="s">
        <v>333</v>
      </c>
      <c r="D140" s="27" t="s">
        <v>13</v>
      </c>
      <c r="E140" s="27" t="s">
        <v>332</v>
      </c>
      <c r="F140" s="27" t="s">
        <v>334</v>
      </c>
      <c r="G140" s="27" t="n">
        <v>4</v>
      </c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21" hidden="false" customHeight="true" outlineLevel="0" collapsed="false">
      <c r="A141" s="27" t="n">
        <v>7</v>
      </c>
      <c r="B141" s="32" t="s">
        <v>356</v>
      </c>
      <c r="C141" s="26" t="s">
        <v>358</v>
      </c>
      <c r="D141" s="27" t="s">
        <v>13</v>
      </c>
      <c r="E141" s="27" t="s">
        <v>357</v>
      </c>
      <c r="F141" s="27" t="s">
        <v>360</v>
      </c>
      <c r="G141" s="27" t="n">
        <v>6</v>
      </c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</row>
    <row r="142" customFormat="false" ht="21" hidden="false" customHeight="true" outlineLevel="0" collapsed="false">
      <c r="A142" s="27" t="n">
        <v>8</v>
      </c>
      <c r="B142" s="32" t="s">
        <v>375</v>
      </c>
      <c r="C142" s="26" t="s">
        <v>377</v>
      </c>
      <c r="D142" s="27" t="s">
        <v>13</v>
      </c>
      <c r="E142" s="27" t="s">
        <v>376</v>
      </c>
      <c r="F142" s="27" t="s">
        <v>379</v>
      </c>
      <c r="G142" s="27" t="n">
        <v>3</v>
      </c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</row>
    <row r="143" customFormat="false" ht="21" hidden="false" customHeight="true" outlineLevel="0" collapsed="false">
      <c r="A143" s="27" t="n">
        <v>9</v>
      </c>
      <c r="B143" s="32" t="s">
        <v>431</v>
      </c>
      <c r="C143" s="26" t="s">
        <v>433</v>
      </c>
      <c r="D143" s="27" t="s">
        <v>13</v>
      </c>
      <c r="E143" s="27" t="s">
        <v>432</v>
      </c>
      <c r="F143" s="27" t="s">
        <v>434</v>
      </c>
      <c r="G143" s="27" t="n">
        <v>3</v>
      </c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</row>
    <row r="144" customFormat="false" ht="21" hidden="false" customHeight="true" outlineLevel="0" collapsed="false">
      <c r="A144" s="27" t="n">
        <v>10</v>
      </c>
      <c r="B144" s="32" t="s">
        <v>437</v>
      </c>
      <c r="C144" s="26" t="s">
        <v>439</v>
      </c>
      <c r="D144" s="27" t="s">
        <v>13</v>
      </c>
      <c r="E144" s="27" t="s">
        <v>438</v>
      </c>
      <c r="F144" s="27" t="s">
        <v>440</v>
      </c>
      <c r="G144" s="27" t="n">
        <v>4</v>
      </c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</row>
    <row r="145" customFormat="false" ht="21" hidden="false" customHeight="true" outlineLevel="0" collapsed="false">
      <c r="A145" s="27" t="n">
        <v>11</v>
      </c>
      <c r="B145" s="32" t="s">
        <v>479</v>
      </c>
      <c r="C145" s="26" t="s">
        <v>481</v>
      </c>
      <c r="D145" s="27" t="s">
        <v>13</v>
      </c>
      <c r="E145" s="27" t="s">
        <v>480</v>
      </c>
      <c r="F145" s="27" t="s">
        <v>484</v>
      </c>
      <c r="G145" s="27" t="n">
        <v>7</v>
      </c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</row>
    <row r="146" customFormat="false" ht="21" hidden="false" customHeight="true" outlineLevel="0" collapsed="false">
      <c r="A146" s="27" t="n">
        <v>12</v>
      </c>
      <c r="B146" s="32" t="s">
        <v>500</v>
      </c>
      <c r="C146" s="26" t="s">
        <v>502</v>
      </c>
      <c r="D146" s="27" t="s">
        <v>13</v>
      </c>
      <c r="E146" s="27" t="s">
        <v>501</v>
      </c>
      <c r="F146" s="27" t="s">
        <v>504</v>
      </c>
      <c r="G146" s="27" t="n">
        <v>3</v>
      </c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</row>
    <row r="147" customFormat="false" ht="21" hidden="false" customHeight="true" outlineLevel="0" collapsed="false">
      <c r="A147" s="27" t="n">
        <v>13</v>
      </c>
      <c r="B147" s="32" t="s">
        <v>519</v>
      </c>
      <c r="C147" s="26" t="s">
        <v>521</v>
      </c>
      <c r="D147" s="27" t="s">
        <v>13</v>
      </c>
      <c r="E147" s="27" t="s">
        <v>520</v>
      </c>
      <c r="F147" s="27" t="s">
        <v>523</v>
      </c>
      <c r="G147" s="27" t="n">
        <v>3</v>
      </c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</row>
    <row r="148" customFormat="false" ht="21" hidden="false" customHeight="true" outlineLevel="0" collapsed="false">
      <c r="A148" s="27" t="n">
        <v>14</v>
      </c>
      <c r="B148" s="32" t="s">
        <v>572</v>
      </c>
      <c r="C148" s="26" t="s">
        <v>574</v>
      </c>
      <c r="D148" s="27" t="s">
        <v>13</v>
      </c>
      <c r="E148" s="27" t="s">
        <v>573</v>
      </c>
      <c r="F148" s="27" t="s">
        <v>575</v>
      </c>
      <c r="G148" s="27" t="n">
        <v>3</v>
      </c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</row>
    <row r="149" customFormat="false" ht="21" hidden="false" customHeight="true" outlineLevel="0" collapsed="false">
      <c r="A149" s="27" t="n">
        <v>15</v>
      </c>
      <c r="B149" s="32" t="s">
        <v>583</v>
      </c>
      <c r="C149" s="26" t="s">
        <v>585</v>
      </c>
      <c r="D149" s="27" t="s">
        <v>13</v>
      </c>
      <c r="E149" s="27" t="s">
        <v>584</v>
      </c>
      <c r="F149" s="27" t="s">
        <v>575</v>
      </c>
      <c r="G149" s="27" t="n">
        <v>2</v>
      </c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21" hidden="false" customHeight="true" outlineLevel="0" collapsed="false">
      <c r="A150" s="27" t="n">
        <v>16</v>
      </c>
      <c r="B150" s="32" t="s">
        <v>593</v>
      </c>
      <c r="C150" s="26" t="s">
        <v>595</v>
      </c>
      <c r="D150" s="27" t="s">
        <v>13</v>
      </c>
      <c r="E150" s="27" t="s">
        <v>594</v>
      </c>
      <c r="F150" s="27" t="s">
        <v>596</v>
      </c>
      <c r="G150" s="27" t="n">
        <v>3</v>
      </c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</row>
    <row r="151" customFormat="false" ht="21" hidden="false" customHeight="true" outlineLevel="0" collapsed="false">
      <c r="A151" s="27" t="n">
        <v>17</v>
      </c>
      <c r="B151" s="32" t="s">
        <v>599</v>
      </c>
      <c r="C151" s="26" t="s">
        <v>601</v>
      </c>
      <c r="D151" s="27" t="s">
        <v>13</v>
      </c>
      <c r="E151" s="27" t="s">
        <v>600</v>
      </c>
      <c r="F151" s="27" t="s">
        <v>602</v>
      </c>
      <c r="G151" s="27" t="n">
        <v>3</v>
      </c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</row>
    <row r="152" customFormat="false" ht="21" hidden="false" customHeight="true" outlineLevel="0" collapsed="false">
      <c r="A152" s="27" t="n">
        <v>18</v>
      </c>
      <c r="B152" s="32" t="s">
        <v>605</v>
      </c>
      <c r="C152" s="26" t="s">
        <v>607</v>
      </c>
      <c r="D152" s="27" t="s">
        <v>13</v>
      </c>
      <c r="E152" s="27" t="s">
        <v>606</v>
      </c>
      <c r="F152" s="27" t="s">
        <v>602</v>
      </c>
      <c r="G152" s="27" t="n">
        <v>3</v>
      </c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</row>
    <row r="153" customFormat="false" ht="21" hidden="false" customHeight="true" outlineLevel="0" collapsed="false">
      <c r="A153" s="27" t="n">
        <v>19</v>
      </c>
      <c r="B153" s="32" t="s">
        <v>609</v>
      </c>
      <c r="C153" s="26" t="s">
        <v>611</v>
      </c>
      <c r="D153" s="27" t="s">
        <v>13</v>
      </c>
      <c r="E153" s="27" t="s">
        <v>610</v>
      </c>
      <c r="F153" s="27" t="s">
        <v>602</v>
      </c>
      <c r="G153" s="27" t="n">
        <v>2</v>
      </c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</row>
    <row r="154" customFormat="false" ht="21" hidden="false" customHeight="true" outlineLevel="0" collapsed="false">
      <c r="A154" s="27" t="n">
        <v>20</v>
      </c>
      <c r="B154" s="32" t="s">
        <v>641</v>
      </c>
      <c r="C154" s="26" t="s">
        <v>643</v>
      </c>
      <c r="D154" s="27" t="s">
        <v>13</v>
      </c>
      <c r="E154" s="27" t="s">
        <v>642</v>
      </c>
      <c r="F154" s="33" t="s">
        <v>1459</v>
      </c>
      <c r="G154" s="27" t="n">
        <v>4</v>
      </c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</row>
    <row r="155" customFormat="false" ht="21" hidden="false" customHeight="true" outlineLevel="0" collapsed="false">
      <c r="A155" s="27" t="n">
        <v>21</v>
      </c>
      <c r="B155" s="32" t="s">
        <v>712</v>
      </c>
      <c r="C155" s="26" t="s">
        <v>714</v>
      </c>
      <c r="D155" s="27" t="s">
        <v>13</v>
      </c>
      <c r="E155" s="27" t="s">
        <v>713</v>
      </c>
      <c r="F155" s="33" t="s">
        <v>1459</v>
      </c>
      <c r="G155" s="27" t="n">
        <v>4</v>
      </c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</row>
    <row r="156" customFormat="false" ht="21" hidden="false" customHeight="true" outlineLevel="0" collapsed="false">
      <c r="A156" s="27" t="n">
        <v>22</v>
      </c>
      <c r="B156" s="32" t="s">
        <v>834</v>
      </c>
      <c r="C156" s="26" t="s">
        <v>836</v>
      </c>
      <c r="D156" s="27" t="s">
        <v>13</v>
      </c>
      <c r="E156" s="27" t="s">
        <v>835</v>
      </c>
      <c r="F156" s="33" t="s">
        <v>1459</v>
      </c>
      <c r="G156" s="27" t="n">
        <v>3</v>
      </c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</row>
    <row r="157" customFormat="false" ht="21" hidden="false" customHeight="true" outlineLevel="0" collapsed="false">
      <c r="A157" s="14" t="s">
        <v>1440</v>
      </c>
      <c r="B157" s="14" t="s">
        <v>1441</v>
      </c>
      <c r="C157" s="14" t="s">
        <v>1442</v>
      </c>
      <c r="D157" s="14" t="s">
        <v>1443</v>
      </c>
      <c r="E157" s="14" t="s">
        <v>1444</v>
      </c>
      <c r="F157" s="14" t="s">
        <v>1445</v>
      </c>
      <c r="G157" s="14" t="s">
        <v>1446</v>
      </c>
      <c r="H157" s="14" t="s">
        <v>1447</v>
      </c>
      <c r="I157" s="14" t="s">
        <v>1448</v>
      </c>
      <c r="J157" s="14" t="s">
        <v>1449</v>
      </c>
      <c r="K157" s="14" t="s">
        <v>1450</v>
      </c>
      <c r="L157" s="14" t="s">
        <v>1451</v>
      </c>
      <c r="M157" s="14" t="s">
        <v>1452</v>
      </c>
      <c r="N157" s="14" t="s">
        <v>1453</v>
      </c>
      <c r="O157" s="14" t="s">
        <v>1454</v>
      </c>
      <c r="P157" s="14" t="s">
        <v>1455</v>
      </c>
      <c r="Q157" s="14" t="s">
        <v>1456</v>
      </c>
      <c r="R157" s="14" t="s">
        <v>1457</v>
      </c>
      <c r="S157" s="14" t="s">
        <v>1458</v>
      </c>
    </row>
    <row r="158" customFormat="false" ht="21" hidden="false" customHeight="true" outlineLevel="0" collapsed="false">
      <c r="A158" s="27" t="n">
        <v>23</v>
      </c>
      <c r="B158" s="32" t="s">
        <v>884</v>
      </c>
      <c r="C158" s="26" t="s">
        <v>886</v>
      </c>
      <c r="D158" s="27" t="s">
        <v>13</v>
      </c>
      <c r="E158" s="27" t="s">
        <v>885</v>
      </c>
      <c r="F158" s="33" t="s">
        <v>1459</v>
      </c>
      <c r="G158" s="27" t="n">
        <v>2</v>
      </c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21" hidden="false" customHeight="true" outlineLevel="0" collapsed="false">
      <c r="A159" s="27" t="n">
        <v>24</v>
      </c>
      <c r="B159" s="32" t="s">
        <v>888</v>
      </c>
      <c r="C159" s="26" t="s">
        <v>890</v>
      </c>
      <c r="D159" s="27" t="s">
        <v>13</v>
      </c>
      <c r="E159" s="27" t="s">
        <v>889</v>
      </c>
      <c r="F159" s="33" t="s">
        <v>1459</v>
      </c>
      <c r="G159" s="27" t="n">
        <v>2</v>
      </c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</row>
    <row r="160" customFormat="false" ht="21" hidden="false" customHeight="true" outlineLevel="0" collapsed="false">
      <c r="A160" s="27" t="n">
        <v>25</v>
      </c>
      <c r="B160" s="32" t="s">
        <v>917</v>
      </c>
      <c r="C160" s="26" t="s">
        <v>919</v>
      </c>
      <c r="D160" s="27" t="s">
        <v>13</v>
      </c>
      <c r="E160" s="27" t="s">
        <v>918</v>
      </c>
      <c r="F160" s="33" t="s">
        <v>1459</v>
      </c>
      <c r="G160" s="27" t="n">
        <v>3</v>
      </c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</row>
    <row r="161" customFormat="false" ht="21" hidden="false" customHeight="true" outlineLevel="0" collapsed="false">
      <c r="A161" s="27" t="n">
        <v>26</v>
      </c>
      <c r="B161" s="32" t="s">
        <v>927</v>
      </c>
      <c r="C161" s="26" t="s">
        <v>929</v>
      </c>
      <c r="D161" s="27" t="s">
        <v>13</v>
      </c>
      <c r="E161" s="27" t="s">
        <v>928</v>
      </c>
      <c r="F161" s="33" t="s">
        <v>1459</v>
      </c>
      <c r="G161" s="27" t="n">
        <v>3</v>
      </c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</row>
    <row r="162" customFormat="false" ht="21" hidden="false" customHeight="true" outlineLevel="0" collapsed="false">
      <c r="A162" s="27" t="n">
        <v>27</v>
      </c>
      <c r="B162" s="32" t="s">
        <v>940</v>
      </c>
      <c r="C162" s="26" t="s">
        <v>942</v>
      </c>
      <c r="D162" s="27" t="s">
        <v>13</v>
      </c>
      <c r="E162" s="27" t="s">
        <v>941</v>
      </c>
      <c r="F162" s="33" t="s">
        <v>1459</v>
      </c>
      <c r="G162" s="27" t="n">
        <v>3</v>
      </c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</row>
    <row r="163" customFormat="false" ht="21" hidden="false" customHeight="true" outlineLevel="0" collapsed="false">
      <c r="A163" s="27" t="n">
        <v>28</v>
      </c>
      <c r="B163" s="32" t="s">
        <v>1011</v>
      </c>
      <c r="C163" s="26" t="s">
        <v>1013</v>
      </c>
      <c r="D163" s="27" t="s">
        <v>13</v>
      </c>
      <c r="E163" s="27" t="s">
        <v>1012</v>
      </c>
      <c r="F163" s="33" t="s">
        <v>1459</v>
      </c>
      <c r="G163" s="27" t="n">
        <v>3</v>
      </c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</row>
    <row r="164" customFormat="false" ht="21" hidden="false" customHeight="true" outlineLevel="0" collapsed="false">
      <c r="A164" s="27" t="n">
        <v>29</v>
      </c>
      <c r="B164" s="32" t="s">
        <v>1042</v>
      </c>
      <c r="C164" s="26" t="s">
        <v>1044</v>
      </c>
      <c r="D164" s="27" t="s">
        <v>13</v>
      </c>
      <c r="E164" s="27" t="s">
        <v>1043</v>
      </c>
      <c r="F164" s="33" t="s">
        <v>1459</v>
      </c>
      <c r="G164" s="27" t="n">
        <v>3</v>
      </c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</row>
    <row r="165" customFormat="false" ht="21" hidden="false" customHeight="true" outlineLevel="0" collapsed="false">
      <c r="A165" s="27" t="n">
        <v>30</v>
      </c>
      <c r="B165" s="32" t="s">
        <v>1046</v>
      </c>
      <c r="C165" s="26" t="s">
        <v>1048</v>
      </c>
      <c r="D165" s="27" t="s">
        <v>13</v>
      </c>
      <c r="E165" s="27" t="s">
        <v>1047</v>
      </c>
      <c r="F165" s="33" t="s">
        <v>1459</v>
      </c>
      <c r="G165" s="27" t="n">
        <v>3</v>
      </c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</row>
    <row r="166" customFormat="false" ht="21" hidden="false" customHeight="true" outlineLevel="0" collapsed="false">
      <c r="A166" s="27" t="n">
        <v>31</v>
      </c>
      <c r="B166" s="32" t="s">
        <v>1073</v>
      </c>
      <c r="C166" s="26" t="s">
        <v>1075</v>
      </c>
      <c r="D166" s="27" t="s">
        <v>13</v>
      </c>
      <c r="E166" s="27" t="s">
        <v>1074</v>
      </c>
      <c r="F166" s="33" t="s">
        <v>1459</v>
      </c>
      <c r="G166" s="27" t="n">
        <v>3</v>
      </c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</row>
    <row r="167" customFormat="false" ht="21" hidden="false" customHeight="true" outlineLevel="0" collapsed="false">
      <c r="A167" s="27" t="n">
        <v>32</v>
      </c>
      <c r="B167" s="32" t="s">
        <v>1080</v>
      </c>
      <c r="C167" s="26" t="s">
        <v>1082</v>
      </c>
      <c r="D167" s="27" t="s">
        <v>13</v>
      </c>
      <c r="E167" s="27" t="s">
        <v>1081</v>
      </c>
      <c r="F167" s="33" t="s">
        <v>1459</v>
      </c>
      <c r="G167" s="27" t="n">
        <v>3</v>
      </c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21" hidden="false" customHeight="true" outlineLevel="0" collapsed="false">
      <c r="A168" s="27" t="n">
        <v>33</v>
      </c>
      <c r="B168" s="32" t="s">
        <v>1108</v>
      </c>
      <c r="C168" s="26" t="s">
        <v>1110</v>
      </c>
      <c r="D168" s="27" t="s">
        <v>13</v>
      </c>
      <c r="E168" s="27" t="s">
        <v>1109</v>
      </c>
      <c r="F168" s="33" t="s">
        <v>1459</v>
      </c>
      <c r="G168" s="27" t="n">
        <v>3</v>
      </c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</row>
    <row r="169" customFormat="false" ht="21" hidden="false" customHeight="true" outlineLevel="0" collapsed="false">
      <c r="A169" s="27" t="n">
        <v>34</v>
      </c>
      <c r="B169" s="32" t="s">
        <v>1124</v>
      </c>
      <c r="C169" s="26" t="s">
        <v>1126</v>
      </c>
      <c r="D169" s="27" t="s">
        <v>13</v>
      </c>
      <c r="E169" s="27" t="s">
        <v>1125</v>
      </c>
      <c r="F169" s="33" t="s">
        <v>1459</v>
      </c>
      <c r="G169" s="27" t="n">
        <v>3</v>
      </c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</row>
    <row r="170" customFormat="false" ht="21" hidden="false" customHeight="true" outlineLevel="0" collapsed="false">
      <c r="A170" s="27" t="n">
        <v>35</v>
      </c>
      <c r="B170" s="32" t="s">
        <v>1131</v>
      </c>
      <c r="C170" s="26" t="s">
        <v>1133</v>
      </c>
      <c r="D170" s="27" t="s">
        <v>13</v>
      </c>
      <c r="E170" s="27" t="s">
        <v>1132</v>
      </c>
      <c r="F170" s="33" t="s">
        <v>1459</v>
      </c>
      <c r="G170" s="27" t="n">
        <v>3</v>
      </c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</row>
    <row r="171" customFormat="false" ht="21" hidden="false" customHeight="true" outlineLevel="0" collapsed="false">
      <c r="A171" s="27" t="n">
        <v>36</v>
      </c>
      <c r="B171" s="32" t="s">
        <v>1144</v>
      </c>
      <c r="C171" s="26" t="s">
        <v>1146</v>
      </c>
      <c r="D171" s="27" t="s">
        <v>13</v>
      </c>
      <c r="E171" s="27" t="s">
        <v>1145</v>
      </c>
      <c r="F171" s="33" t="s">
        <v>1459</v>
      </c>
      <c r="G171" s="27" t="n">
        <v>4</v>
      </c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</row>
    <row r="172" customFormat="false" ht="21" hidden="false" customHeight="true" outlineLevel="0" collapsed="false">
      <c r="A172" s="27" t="n">
        <v>37</v>
      </c>
      <c r="B172" s="32" t="s">
        <v>1175</v>
      </c>
      <c r="C172" s="26" t="s">
        <v>1177</v>
      </c>
      <c r="D172" s="27" t="s">
        <v>13</v>
      </c>
      <c r="E172" s="27" t="s">
        <v>1176</v>
      </c>
      <c r="F172" s="33" t="s">
        <v>1459</v>
      </c>
      <c r="G172" s="27" t="n">
        <v>2</v>
      </c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21" hidden="false" customHeight="true" outlineLevel="0" collapsed="false">
      <c r="A173" s="27" t="n">
        <v>38</v>
      </c>
      <c r="B173" s="32" t="s">
        <v>1187</v>
      </c>
      <c r="C173" s="26" t="s">
        <v>741</v>
      </c>
      <c r="D173" s="27" t="s">
        <v>13</v>
      </c>
      <c r="E173" s="27" t="s">
        <v>1188</v>
      </c>
      <c r="F173" s="33" t="s">
        <v>1459</v>
      </c>
      <c r="G173" s="27" t="n">
        <v>4</v>
      </c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21" hidden="false" customHeight="true" outlineLevel="0" collapsed="false">
      <c r="A174" s="27" t="n">
        <v>39</v>
      </c>
      <c r="B174" s="32" t="s">
        <v>1210</v>
      </c>
      <c r="C174" s="26" t="s">
        <v>639</v>
      </c>
      <c r="D174" s="27" t="s">
        <v>13</v>
      </c>
      <c r="E174" s="27" t="s">
        <v>1211</v>
      </c>
      <c r="F174" s="33" t="s">
        <v>1459</v>
      </c>
      <c r="G174" s="27" t="n">
        <v>3</v>
      </c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21" hidden="false" customHeight="true" outlineLevel="0" collapsed="false">
      <c r="A175" s="27" t="n">
        <v>40</v>
      </c>
      <c r="B175" s="32" t="s">
        <v>1254</v>
      </c>
      <c r="C175" s="26" t="s">
        <v>1256</v>
      </c>
      <c r="D175" s="27" t="s">
        <v>13</v>
      </c>
      <c r="E175" s="27" t="s">
        <v>1255</v>
      </c>
      <c r="F175" s="33" t="s">
        <v>1459</v>
      </c>
      <c r="G175" s="27" t="n">
        <v>2</v>
      </c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21" hidden="false" customHeight="true" outlineLevel="0" collapsed="false">
      <c r="A176" s="27" t="n">
        <v>41</v>
      </c>
      <c r="B176" s="32" t="s">
        <v>1291</v>
      </c>
      <c r="C176" s="26" t="s">
        <v>1293</v>
      </c>
      <c r="D176" s="27" t="s">
        <v>13</v>
      </c>
      <c r="E176" s="27" t="s">
        <v>1292</v>
      </c>
      <c r="F176" s="33" t="s">
        <v>1459</v>
      </c>
      <c r="G176" s="27" t="n">
        <v>3</v>
      </c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21" hidden="false" customHeight="true" outlineLevel="0" collapsed="false">
      <c r="A177" s="27" t="n">
        <v>42</v>
      </c>
      <c r="B177" s="32" t="s">
        <v>1347</v>
      </c>
      <c r="C177" s="26" t="s">
        <v>741</v>
      </c>
      <c r="D177" s="27" t="s">
        <v>13</v>
      </c>
      <c r="E177" s="27" t="s">
        <v>1348</v>
      </c>
      <c r="F177" s="33" t="s">
        <v>1459</v>
      </c>
      <c r="G177" s="27" t="n">
        <v>3</v>
      </c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</row>
    <row r="178" customFormat="false" ht="21" hidden="false" customHeight="true" outlineLevel="0" collapsed="false">
      <c r="A178" s="34" t="n">
        <v>43</v>
      </c>
      <c r="B178" s="35" t="s">
        <v>1370</v>
      </c>
      <c r="C178" s="38" t="s">
        <v>1372</v>
      </c>
      <c r="D178" s="34" t="s">
        <v>13</v>
      </c>
      <c r="E178" s="34" t="s">
        <v>1371</v>
      </c>
      <c r="F178" s="36" t="s">
        <v>1459</v>
      </c>
      <c r="G178" s="34" t="n">
        <v>3</v>
      </c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</row>
    <row r="179" customFormat="false" ht="21" hidden="false" customHeight="true" outlineLevel="0" collapsed="false">
      <c r="A179" s="27"/>
      <c r="B179" s="26"/>
      <c r="C179" s="26"/>
      <c r="D179" s="27"/>
      <c r="E179" s="27"/>
      <c r="F179" s="27"/>
      <c r="G179" s="27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</row>
    <row r="180" customFormat="false" ht="21" hidden="false" customHeight="true" outlineLevel="0" collapsed="false">
      <c r="A180" s="27"/>
      <c r="B180" s="26"/>
      <c r="C180" s="26"/>
      <c r="D180" s="27"/>
      <c r="E180" s="27"/>
      <c r="F180" s="27"/>
      <c r="G180" s="27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</row>
    <row r="181" customFormat="false" ht="21" hidden="false" customHeight="true" outlineLevel="0" collapsed="false">
      <c r="A181" s="27"/>
      <c r="B181" s="26"/>
      <c r="C181" s="26"/>
      <c r="D181" s="27"/>
      <c r="E181" s="27"/>
      <c r="F181" s="27"/>
      <c r="G181" s="27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</row>
    <row r="182" customFormat="false" ht="21" hidden="false" customHeight="true" outlineLevel="0" collapsed="false">
      <c r="A182" s="29"/>
      <c r="B182" s="28"/>
      <c r="C182" s="28"/>
      <c r="D182" s="29"/>
      <c r="E182" s="29"/>
      <c r="F182" s="29"/>
      <c r="G182" s="29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customFormat="false" ht="21" hidden="false" customHeight="true" outlineLevel="0" collapsed="false">
      <c r="A183" s="11" t="s">
        <v>1437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</row>
    <row r="184" customFormat="false" ht="21" hidden="false" customHeight="true" outlineLevel="0" collapsed="false">
      <c r="A184" s="11" t="s">
        <v>1467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</row>
    <row r="185" customFormat="false" ht="21" hidden="false" customHeight="true" outlineLevel="0" collapsed="false">
      <c r="A185" s="12" t="s">
        <v>1464</v>
      </c>
      <c r="B185" s="12"/>
      <c r="C185" s="13"/>
      <c r="D185" s="12"/>
      <c r="E185" s="13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</row>
    <row r="186" customFormat="false" ht="21" hidden="false" customHeight="true" outlineLevel="0" collapsed="false">
      <c r="A186" s="14" t="s">
        <v>1440</v>
      </c>
      <c r="B186" s="14" t="s">
        <v>1441</v>
      </c>
      <c r="C186" s="14" t="s">
        <v>1442</v>
      </c>
      <c r="D186" s="14" t="s">
        <v>1443</v>
      </c>
      <c r="E186" s="14" t="s">
        <v>1444</v>
      </c>
      <c r="F186" s="14" t="s">
        <v>1445</v>
      </c>
      <c r="G186" s="14" t="s">
        <v>1446</v>
      </c>
      <c r="H186" s="14" t="s">
        <v>1447</v>
      </c>
      <c r="I186" s="14" t="s">
        <v>1448</v>
      </c>
      <c r="J186" s="14" t="s">
        <v>1449</v>
      </c>
      <c r="K186" s="14" t="s">
        <v>1450</v>
      </c>
      <c r="L186" s="14" t="s">
        <v>1451</v>
      </c>
      <c r="M186" s="14" t="s">
        <v>1452</v>
      </c>
      <c r="N186" s="14" t="s">
        <v>1453</v>
      </c>
      <c r="O186" s="14" t="s">
        <v>1454</v>
      </c>
      <c r="P186" s="14" t="s">
        <v>1455</v>
      </c>
      <c r="Q186" s="14" t="s">
        <v>1456</v>
      </c>
      <c r="R186" s="14" t="s">
        <v>1457</v>
      </c>
      <c r="S186" s="14" t="s">
        <v>1458</v>
      </c>
    </row>
    <row r="187" customFormat="false" ht="21" hidden="false" customHeight="true" outlineLevel="0" collapsed="false">
      <c r="A187" s="30" t="n">
        <v>1</v>
      </c>
      <c r="B187" s="31" t="s">
        <v>64</v>
      </c>
      <c r="C187" s="30" t="s">
        <v>67</v>
      </c>
      <c r="D187" s="30" t="s">
        <v>51</v>
      </c>
      <c r="E187" s="30" t="s">
        <v>65</v>
      </c>
      <c r="F187" s="30" t="s">
        <v>68</v>
      </c>
      <c r="G187" s="30" t="n">
        <v>3</v>
      </c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</row>
    <row r="188" customFormat="false" ht="21" hidden="false" customHeight="true" outlineLevel="0" collapsed="false">
      <c r="A188" s="27" t="n">
        <v>2</v>
      </c>
      <c r="B188" s="32" t="s">
        <v>71</v>
      </c>
      <c r="C188" s="27" t="s">
        <v>73</v>
      </c>
      <c r="D188" s="27" t="s">
        <v>74</v>
      </c>
      <c r="E188" s="27" t="s">
        <v>72</v>
      </c>
      <c r="F188" s="27" t="s">
        <v>68</v>
      </c>
      <c r="G188" s="27" t="n">
        <v>3</v>
      </c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</row>
    <row r="189" customFormat="false" ht="21" hidden="false" customHeight="true" outlineLevel="0" collapsed="false">
      <c r="A189" s="27" t="n">
        <v>3</v>
      </c>
      <c r="B189" s="32" t="s">
        <v>76</v>
      </c>
      <c r="C189" s="27" t="s">
        <v>78</v>
      </c>
      <c r="D189" s="27" t="s">
        <v>79</v>
      </c>
      <c r="E189" s="27" t="s">
        <v>77</v>
      </c>
      <c r="F189" s="27" t="s">
        <v>80</v>
      </c>
      <c r="G189" s="27" t="n">
        <v>3</v>
      </c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21" hidden="false" customHeight="true" outlineLevel="0" collapsed="false">
      <c r="A190" s="27" t="n">
        <v>4</v>
      </c>
      <c r="B190" s="32" t="s">
        <v>83</v>
      </c>
      <c r="C190" s="27" t="s">
        <v>85</v>
      </c>
      <c r="D190" s="27" t="s">
        <v>86</v>
      </c>
      <c r="E190" s="27" t="s">
        <v>84</v>
      </c>
      <c r="F190" s="27" t="s">
        <v>87</v>
      </c>
      <c r="G190" s="27" t="n">
        <v>3</v>
      </c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21" hidden="false" customHeight="true" outlineLevel="0" collapsed="false">
      <c r="A191" s="27" t="n">
        <v>5</v>
      </c>
      <c r="B191" s="32" t="s">
        <v>111</v>
      </c>
      <c r="C191" s="27" t="s">
        <v>113</v>
      </c>
      <c r="D191" s="27" t="s">
        <v>114</v>
      </c>
      <c r="E191" s="27" t="s">
        <v>112</v>
      </c>
      <c r="F191" s="27" t="s">
        <v>115</v>
      </c>
      <c r="G191" s="27" t="n">
        <v>3</v>
      </c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21" hidden="false" customHeight="true" outlineLevel="0" collapsed="false">
      <c r="A192" s="27" t="n">
        <v>6</v>
      </c>
      <c r="B192" s="32" t="s">
        <v>194</v>
      </c>
      <c r="C192" s="27" t="s">
        <v>196</v>
      </c>
      <c r="D192" s="27" t="s">
        <v>128</v>
      </c>
      <c r="E192" s="27" t="s">
        <v>195</v>
      </c>
      <c r="F192" s="27" t="s">
        <v>197</v>
      </c>
      <c r="G192" s="27" t="n">
        <v>2</v>
      </c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</row>
    <row r="193" customFormat="false" ht="21" hidden="false" customHeight="true" outlineLevel="0" collapsed="false">
      <c r="A193" s="27" t="n">
        <v>7</v>
      </c>
      <c r="B193" s="32" t="s">
        <v>206</v>
      </c>
      <c r="C193" s="27" t="s">
        <v>208</v>
      </c>
      <c r="D193" s="27" t="s">
        <v>128</v>
      </c>
      <c r="E193" s="27" t="s">
        <v>207</v>
      </c>
      <c r="F193" s="27" t="s">
        <v>210</v>
      </c>
      <c r="G193" s="27" t="n">
        <v>1</v>
      </c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</row>
    <row r="194" customFormat="false" ht="21" hidden="false" customHeight="true" outlineLevel="0" collapsed="false">
      <c r="A194" s="27" t="n">
        <v>8</v>
      </c>
      <c r="B194" s="32" t="s">
        <v>232</v>
      </c>
      <c r="C194" s="27" t="s">
        <v>234</v>
      </c>
      <c r="D194" s="27" t="s">
        <v>235</v>
      </c>
      <c r="E194" s="27" t="s">
        <v>233</v>
      </c>
      <c r="F194" s="27" t="s">
        <v>236</v>
      </c>
      <c r="G194" s="27" t="n">
        <v>3</v>
      </c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21" hidden="false" customHeight="true" outlineLevel="0" collapsed="false">
      <c r="A195" s="27" t="n">
        <v>9</v>
      </c>
      <c r="B195" s="32" t="s">
        <v>260</v>
      </c>
      <c r="C195" s="27" t="s">
        <v>262</v>
      </c>
      <c r="D195" s="27" t="s">
        <v>149</v>
      </c>
      <c r="E195" s="27" t="s">
        <v>261</v>
      </c>
      <c r="F195" s="27" t="s">
        <v>263</v>
      </c>
      <c r="G195" s="27" t="n">
        <v>4</v>
      </c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21" hidden="false" customHeight="true" outlineLevel="0" collapsed="false">
      <c r="A196" s="27" t="n">
        <v>10</v>
      </c>
      <c r="B196" s="32" t="s">
        <v>363</v>
      </c>
      <c r="C196" s="27" t="s">
        <v>365</v>
      </c>
      <c r="D196" s="27" t="s">
        <v>60</v>
      </c>
      <c r="E196" s="27" t="s">
        <v>364</v>
      </c>
      <c r="F196" s="27" t="s">
        <v>366</v>
      </c>
      <c r="G196" s="27" t="n">
        <v>5</v>
      </c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</row>
    <row r="197" customFormat="false" ht="21" hidden="false" customHeight="true" outlineLevel="0" collapsed="false">
      <c r="A197" s="27" t="n">
        <v>11</v>
      </c>
      <c r="B197" s="32" t="s">
        <v>443</v>
      </c>
      <c r="C197" s="27" t="s">
        <v>445</v>
      </c>
      <c r="D197" s="27" t="s">
        <v>251</v>
      </c>
      <c r="E197" s="27" t="s">
        <v>444</v>
      </c>
      <c r="F197" s="27" t="s">
        <v>446</v>
      </c>
      <c r="G197" s="27" t="n">
        <v>3</v>
      </c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21" hidden="false" customHeight="true" outlineLevel="0" collapsed="false">
      <c r="A198" s="27" t="n">
        <v>12</v>
      </c>
      <c r="B198" s="32" t="s">
        <v>507</v>
      </c>
      <c r="C198" s="27" t="s">
        <v>509</v>
      </c>
      <c r="D198" s="27" t="s">
        <v>251</v>
      </c>
      <c r="E198" s="27" t="s">
        <v>508</v>
      </c>
      <c r="F198" s="27" t="s">
        <v>510</v>
      </c>
      <c r="G198" s="27" t="n">
        <v>3</v>
      </c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</row>
    <row r="199" customFormat="false" ht="21" hidden="false" customHeight="true" outlineLevel="0" collapsed="false">
      <c r="A199" s="27" t="n">
        <v>13</v>
      </c>
      <c r="B199" s="32" t="s">
        <v>526</v>
      </c>
      <c r="C199" s="27" t="s">
        <v>528</v>
      </c>
      <c r="D199" s="27" t="s">
        <v>352</v>
      </c>
      <c r="E199" s="27" t="s">
        <v>527</v>
      </c>
      <c r="F199" s="27" t="s">
        <v>529</v>
      </c>
      <c r="G199" s="27" t="n">
        <v>3</v>
      </c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</row>
    <row r="200" customFormat="false" ht="21" hidden="false" customHeight="true" outlineLevel="0" collapsed="false">
      <c r="A200" s="27" t="n">
        <v>14</v>
      </c>
      <c r="B200" s="32" t="s">
        <v>681</v>
      </c>
      <c r="C200" s="27" t="s">
        <v>683</v>
      </c>
      <c r="D200" s="27" t="s">
        <v>684</v>
      </c>
      <c r="E200" s="27" t="s">
        <v>682</v>
      </c>
      <c r="F200" s="33" t="s">
        <v>1459</v>
      </c>
      <c r="G200" s="27" t="n">
        <v>3</v>
      </c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</row>
    <row r="201" customFormat="false" ht="21" hidden="false" customHeight="true" outlineLevel="0" collapsed="false">
      <c r="A201" s="27" t="n">
        <v>15</v>
      </c>
      <c r="B201" s="32" t="s">
        <v>748</v>
      </c>
      <c r="C201" s="27" t="s">
        <v>750</v>
      </c>
      <c r="D201" s="27" t="s">
        <v>751</v>
      </c>
      <c r="E201" s="27" t="s">
        <v>749</v>
      </c>
      <c r="F201" s="33" t="s">
        <v>1459</v>
      </c>
      <c r="G201" s="27" t="n">
        <v>3</v>
      </c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</row>
    <row r="202" customFormat="false" ht="21" hidden="false" customHeight="true" outlineLevel="0" collapsed="false">
      <c r="A202" s="27" t="n">
        <v>16</v>
      </c>
      <c r="B202" s="32" t="s">
        <v>782</v>
      </c>
      <c r="C202" s="27" t="s">
        <v>784</v>
      </c>
      <c r="D202" s="27" t="s">
        <v>586</v>
      </c>
      <c r="E202" s="27" t="s">
        <v>783</v>
      </c>
      <c r="F202" s="33" t="s">
        <v>1459</v>
      </c>
      <c r="G202" s="27" t="n">
        <v>3</v>
      </c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</row>
    <row r="203" customFormat="false" ht="21" hidden="false" customHeight="true" outlineLevel="0" collapsed="false">
      <c r="A203" s="27" t="n">
        <v>17</v>
      </c>
      <c r="B203" s="32" t="s">
        <v>803</v>
      </c>
      <c r="C203" s="27" t="s">
        <v>805</v>
      </c>
      <c r="D203" s="27" t="s">
        <v>789</v>
      </c>
      <c r="E203" s="27" t="s">
        <v>804</v>
      </c>
      <c r="F203" s="33" t="s">
        <v>1459</v>
      </c>
      <c r="G203" s="27" t="n">
        <v>3</v>
      </c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</row>
    <row r="204" customFormat="false" ht="21" hidden="false" customHeight="true" outlineLevel="0" collapsed="false">
      <c r="A204" s="27" t="n">
        <v>18</v>
      </c>
      <c r="B204" s="32" t="s">
        <v>817</v>
      </c>
      <c r="C204" s="27" t="s">
        <v>819</v>
      </c>
      <c r="D204" s="27" t="s">
        <v>820</v>
      </c>
      <c r="E204" s="27" t="s">
        <v>818</v>
      </c>
      <c r="F204" s="33" t="s">
        <v>1459</v>
      </c>
      <c r="G204" s="27" t="n">
        <v>2</v>
      </c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</row>
    <row r="205" customFormat="false" ht="21" hidden="false" customHeight="true" outlineLevel="0" collapsed="false">
      <c r="A205" s="27" t="n">
        <v>19</v>
      </c>
      <c r="B205" s="32" t="s">
        <v>865</v>
      </c>
      <c r="C205" s="27" t="s">
        <v>867</v>
      </c>
      <c r="D205" s="27" t="s">
        <v>679</v>
      </c>
      <c r="E205" s="27" t="s">
        <v>866</v>
      </c>
      <c r="F205" s="33" t="s">
        <v>1459</v>
      </c>
      <c r="G205" s="27" t="n">
        <v>3</v>
      </c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</row>
    <row r="206" customFormat="false" ht="21" hidden="false" customHeight="true" outlineLevel="0" collapsed="false">
      <c r="A206" s="27" t="n">
        <v>20</v>
      </c>
      <c r="B206" s="32" t="s">
        <v>969</v>
      </c>
      <c r="C206" s="27" t="s">
        <v>971</v>
      </c>
      <c r="D206" s="27" t="s">
        <v>674</v>
      </c>
      <c r="E206" s="27" t="s">
        <v>970</v>
      </c>
      <c r="F206" s="33" t="s">
        <v>1459</v>
      </c>
      <c r="G206" s="27" t="n">
        <v>3</v>
      </c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</row>
    <row r="207" customFormat="false" ht="21" hidden="false" customHeight="true" outlineLevel="0" collapsed="false">
      <c r="A207" s="27" t="n">
        <v>21</v>
      </c>
      <c r="B207" s="32" t="s">
        <v>1069</v>
      </c>
      <c r="C207" s="27" t="s">
        <v>1071</v>
      </c>
      <c r="D207" s="27" t="s">
        <v>952</v>
      </c>
      <c r="E207" s="27" t="s">
        <v>1070</v>
      </c>
      <c r="F207" s="33" t="s">
        <v>1459</v>
      </c>
      <c r="G207" s="27" t="n">
        <v>3</v>
      </c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21" hidden="false" customHeight="true" outlineLevel="0" collapsed="false">
      <c r="A208" s="27" t="n">
        <v>22</v>
      </c>
      <c r="B208" s="32" t="s">
        <v>1088</v>
      </c>
      <c r="C208" s="27" t="s">
        <v>1090</v>
      </c>
      <c r="D208" s="27" t="s">
        <v>25</v>
      </c>
      <c r="E208" s="27" t="s">
        <v>1089</v>
      </c>
      <c r="F208" s="33" t="s">
        <v>1459</v>
      </c>
      <c r="G208" s="27" t="n">
        <v>3</v>
      </c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</row>
    <row r="209" customFormat="false" ht="21" hidden="false" customHeight="true" outlineLevel="0" collapsed="false">
      <c r="A209" s="14" t="s">
        <v>1440</v>
      </c>
      <c r="B209" s="14" t="s">
        <v>1441</v>
      </c>
      <c r="C209" s="14" t="s">
        <v>1442</v>
      </c>
      <c r="D209" s="14" t="s">
        <v>1443</v>
      </c>
      <c r="E209" s="14" t="s">
        <v>1444</v>
      </c>
      <c r="F209" s="14" t="s">
        <v>1445</v>
      </c>
      <c r="G209" s="14" t="s">
        <v>1446</v>
      </c>
      <c r="H209" s="14" t="s">
        <v>1447</v>
      </c>
      <c r="I209" s="14" t="s">
        <v>1448</v>
      </c>
      <c r="J209" s="14" t="s">
        <v>1449</v>
      </c>
      <c r="K209" s="14" t="s">
        <v>1450</v>
      </c>
      <c r="L209" s="14" t="s">
        <v>1451</v>
      </c>
      <c r="M209" s="14" t="s">
        <v>1452</v>
      </c>
      <c r="N209" s="14" t="s">
        <v>1453</v>
      </c>
      <c r="O209" s="14" t="s">
        <v>1454</v>
      </c>
      <c r="P209" s="14" t="s">
        <v>1455</v>
      </c>
      <c r="Q209" s="14" t="s">
        <v>1456</v>
      </c>
      <c r="R209" s="14" t="s">
        <v>1457</v>
      </c>
      <c r="S209" s="14" t="s">
        <v>1458</v>
      </c>
    </row>
    <row r="210" customFormat="false" ht="21" hidden="false" customHeight="true" outlineLevel="0" collapsed="false">
      <c r="A210" s="27" t="n">
        <v>23</v>
      </c>
      <c r="B210" s="32" t="s">
        <v>1148</v>
      </c>
      <c r="C210" s="27" t="s">
        <v>1150</v>
      </c>
      <c r="D210" s="27" t="s">
        <v>820</v>
      </c>
      <c r="E210" s="27" t="s">
        <v>1149</v>
      </c>
      <c r="F210" s="33" t="s">
        <v>1459</v>
      </c>
      <c r="G210" s="27" t="n">
        <v>3</v>
      </c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</row>
    <row r="211" customFormat="false" ht="21" hidden="false" customHeight="true" outlineLevel="0" collapsed="false">
      <c r="A211" s="27" t="n">
        <v>24</v>
      </c>
      <c r="B211" s="32" t="s">
        <v>1275</v>
      </c>
      <c r="C211" s="27" t="s">
        <v>1277</v>
      </c>
      <c r="D211" s="27" t="s">
        <v>674</v>
      </c>
      <c r="E211" s="27" t="s">
        <v>1276</v>
      </c>
      <c r="F211" s="33" t="s">
        <v>1459</v>
      </c>
      <c r="G211" s="27" t="n">
        <v>3</v>
      </c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</row>
    <row r="212" customFormat="false" ht="21" hidden="false" customHeight="true" outlineLevel="0" collapsed="false">
      <c r="A212" s="27" t="n">
        <v>25</v>
      </c>
      <c r="B212" s="32" t="s">
        <v>1306</v>
      </c>
      <c r="C212" s="27" t="s">
        <v>580</v>
      </c>
      <c r="D212" s="27" t="s">
        <v>581</v>
      </c>
      <c r="E212" s="27" t="s">
        <v>1307</v>
      </c>
      <c r="F212" s="33" t="s">
        <v>1459</v>
      </c>
      <c r="G212" s="27" t="n">
        <v>3</v>
      </c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21" hidden="false" customHeight="true" outlineLevel="0" collapsed="false">
      <c r="A213" s="27" t="n">
        <v>26</v>
      </c>
      <c r="B213" s="32" t="s">
        <v>1317</v>
      </c>
      <c r="C213" s="27" t="s">
        <v>984</v>
      </c>
      <c r="D213" s="27" t="s">
        <v>815</v>
      </c>
      <c r="E213" s="27" t="s">
        <v>1318</v>
      </c>
      <c r="F213" s="33" t="s">
        <v>1459</v>
      </c>
      <c r="G213" s="27" t="n">
        <v>3</v>
      </c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</row>
    <row r="214" customFormat="false" ht="21" hidden="false" customHeight="true" outlineLevel="0" collapsed="false">
      <c r="A214" s="27" t="n">
        <v>27</v>
      </c>
      <c r="B214" s="32" t="s">
        <v>1358</v>
      </c>
      <c r="C214" s="27" t="s">
        <v>1071</v>
      </c>
      <c r="D214" s="27" t="s">
        <v>952</v>
      </c>
      <c r="E214" s="27" t="s">
        <v>1359</v>
      </c>
      <c r="F214" s="33" t="s">
        <v>1459</v>
      </c>
      <c r="G214" s="27" t="n">
        <v>3</v>
      </c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</row>
    <row r="215" customFormat="false" ht="21" hidden="false" customHeight="true" outlineLevel="0" collapsed="false">
      <c r="A215" s="27" t="n">
        <v>28</v>
      </c>
      <c r="B215" s="32" t="s">
        <v>1366</v>
      </c>
      <c r="C215" s="27" t="s">
        <v>1368</v>
      </c>
      <c r="D215" s="27" t="s">
        <v>980</v>
      </c>
      <c r="E215" s="27" t="s">
        <v>1367</v>
      </c>
      <c r="F215" s="33" t="s">
        <v>1459</v>
      </c>
      <c r="G215" s="27" t="n">
        <v>3</v>
      </c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</row>
    <row r="216" customFormat="false" ht="21" hidden="false" customHeight="true" outlineLevel="0" collapsed="false">
      <c r="A216" s="27" t="n">
        <v>29</v>
      </c>
      <c r="B216" s="32" t="s">
        <v>1412</v>
      </c>
      <c r="C216" s="27" t="s">
        <v>1414</v>
      </c>
      <c r="D216" s="27" t="s">
        <v>705</v>
      </c>
      <c r="E216" s="27" t="s">
        <v>1413</v>
      </c>
      <c r="F216" s="33" t="s">
        <v>1459</v>
      </c>
      <c r="G216" s="27" t="n">
        <v>3</v>
      </c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21" hidden="false" customHeight="true" outlineLevel="0" collapsed="false">
      <c r="A217" s="26"/>
      <c r="B217" s="26"/>
      <c r="C217" s="27"/>
      <c r="D217" s="26"/>
      <c r="E217" s="27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</row>
    <row r="218" customFormat="false" ht="21" hidden="false" customHeight="true" outlineLevel="0" collapsed="false">
      <c r="A218" s="26"/>
      <c r="B218" s="26"/>
      <c r="C218" s="27"/>
      <c r="D218" s="26"/>
      <c r="E218" s="27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</row>
    <row r="219" customFormat="false" ht="21" hidden="false" customHeight="true" outlineLevel="0" collapsed="false">
      <c r="A219" s="26"/>
      <c r="B219" s="26"/>
      <c r="C219" s="27"/>
      <c r="D219" s="26"/>
      <c r="E219" s="27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</row>
    <row r="220" customFormat="false" ht="21" hidden="false" customHeight="true" outlineLevel="0" collapsed="false">
      <c r="A220" s="26"/>
      <c r="B220" s="26"/>
      <c r="C220" s="27"/>
      <c r="D220" s="26"/>
      <c r="E220" s="27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</row>
    <row r="221" customFormat="false" ht="21" hidden="false" customHeight="true" outlineLevel="0" collapsed="false">
      <c r="A221" s="26"/>
      <c r="B221" s="26"/>
      <c r="C221" s="27"/>
      <c r="D221" s="26"/>
      <c r="E221" s="27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</row>
    <row r="222" customFormat="false" ht="21" hidden="false" customHeight="true" outlineLevel="0" collapsed="false">
      <c r="A222" s="26"/>
      <c r="B222" s="26"/>
      <c r="C222" s="27"/>
      <c r="D222" s="26"/>
      <c r="E222" s="27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</row>
    <row r="223" customFormat="false" ht="21" hidden="false" customHeight="true" outlineLevel="0" collapsed="false">
      <c r="A223" s="26"/>
      <c r="B223" s="26"/>
      <c r="C223" s="27"/>
      <c r="D223" s="26"/>
      <c r="E223" s="27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21" hidden="false" customHeight="true" outlineLevel="0" collapsed="false">
      <c r="A224" s="26"/>
      <c r="B224" s="26"/>
      <c r="C224" s="27"/>
      <c r="D224" s="26"/>
      <c r="E224" s="27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21" hidden="false" customHeight="true" outlineLevel="0" collapsed="false">
      <c r="A225" s="26"/>
      <c r="B225" s="26"/>
      <c r="C225" s="27"/>
      <c r="D225" s="26"/>
      <c r="E225" s="27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21" hidden="false" customHeight="true" outlineLevel="0" collapsed="false">
      <c r="A226" s="26"/>
      <c r="B226" s="26"/>
      <c r="C226" s="27"/>
      <c r="D226" s="26"/>
      <c r="E226" s="27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21" hidden="false" customHeight="true" outlineLevel="0" collapsed="false">
      <c r="A227" s="26"/>
      <c r="B227" s="26"/>
      <c r="C227" s="27"/>
      <c r="D227" s="26"/>
      <c r="E227" s="27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21" hidden="false" customHeight="true" outlineLevel="0" collapsed="false">
      <c r="A228" s="26"/>
      <c r="B228" s="26"/>
      <c r="C228" s="27"/>
      <c r="D228" s="26"/>
      <c r="E228" s="27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21" hidden="false" customHeight="true" outlineLevel="0" collapsed="false">
      <c r="A229" s="26"/>
      <c r="B229" s="26"/>
      <c r="C229" s="27"/>
      <c r="D229" s="26"/>
      <c r="E229" s="27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</row>
    <row r="230" customFormat="false" ht="21" hidden="false" customHeight="true" outlineLevel="0" collapsed="false">
      <c r="A230" s="26"/>
      <c r="B230" s="26"/>
      <c r="C230" s="27"/>
      <c r="D230" s="26"/>
      <c r="E230" s="27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</row>
    <row r="231" customFormat="false" ht="21" hidden="false" customHeight="true" outlineLevel="0" collapsed="false">
      <c r="A231" s="26"/>
      <c r="B231" s="26"/>
      <c r="C231" s="27"/>
      <c r="D231" s="26"/>
      <c r="E231" s="27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</row>
    <row r="232" customFormat="false" ht="21" hidden="false" customHeight="true" outlineLevel="0" collapsed="false">
      <c r="A232" s="26"/>
      <c r="B232" s="26"/>
      <c r="C232" s="27"/>
      <c r="D232" s="26"/>
      <c r="E232" s="27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</row>
    <row r="233" customFormat="false" ht="21" hidden="false" customHeight="true" outlineLevel="0" collapsed="false">
      <c r="A233" s="26"/>
      <c r="B233" s="26"/>
      <c r="C233" s="27"/>
      <c r="D233" s="26"/>
      <c r="E233" s="27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</row>
    <row r="234" customFormat="false" ht="21" hidden="false" customHeight="true" outlineLevel="0" collapsed="false">
      <c r="A234" s="26"/>
      <c r="B234" s="26"/>
      <c r="C234" s="27"/>
      <c r="D234" s="26"/>
      <c r="E234" s="27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</row>
    <row r="235" customFormat="false" ht="21" hidden="false" customHeight="true" outlineLevel="0" collapsed="false">
      <c r="A235" s="11" t="s">
        <v>1437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</row>
    <row r="236" customFormat="false" ht="21" hidden="false" customHeight="true" outlineLevel="0" collapsed="false">
      <c r="A236" s="11" t="s">
        <v>1468</v>
      </c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</row>
    <row r="237" customFormat="false" ht="21" hidden="false" customHeight="true" outlineLevel="0" collapsed="false">
      <c r="A237" s="12" t="s">
        <v>1469</v>
      </c>
      <c r="B237" s="12"/>
      <c r="C237" s="13"/>
      <c r="D237" s="12"/>
      <c r="E237" s="13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</row>
    <row r="238" customFormat="false" ht="21" hidden="false" customHeight="true" outlineLevel="0" collapsed="false">
      <c r="A238" s="14" t="s">
        <v>1440</v>
      </c>
      <c r="B238" s="14" t="s">
        <v>1441</v>
      </c>
      <c r="C238" s="14" t="s">
        <v>1442</v>
      </c>
      <c r="D238" s="14" t="s">
        <v>1443</v>
      </c>
      <c r="E238" s="14" t="s">
        <v>1444</v>
      </c>
      <c r="F238" s="14" t="s">
        <v>1445</v>
      </c>
      <c r="G238" s="14" t="s">
        <v>1446</v>
      </c>
      <c r="H238" s="14" t="s">
        <v>1447</v>
      </c>
      <c r="I238" s="14" t="s">
        <v>1448</v>
      </c>
      <c r="J238" s="14" t="s">
        <v>1449</v>
      </c>
      <c r="K238" s="14" t="s">
        <v>1450</v>
      </c>
      <c r="L238" s="14" t="s">
        <v>1451</v>
      </c>
      <c r="M238" s="14" t="s">
        <v>1452</v>
      </c>
      <c r="N238" s="14" t="s">
        <v>1453</v>
      </c>
      <c r="O238" s="14" t="s">
        <v>1454</v>
      </c>
      <c r="P238" s="14" t="s">
        <v>1455</v>
      </c>
      <c r="Q238" s="14" t="s">
        <v>1456</v>
      </c>
      <c r="R238" s="14" t="s">
        <v>1457</v>
      </c>
      <c r="S238" s="14" t="s">
        <v>1458</v>
      </c>
    </row>
    <row r="239" customFormat="false" ht="21" hidden="false" customHeight="true" outlineLevel="0" collapsed="false">
      <c r="A239" s="30" t="n">
        <v>1</v>
      </c>
      <c r="B239" s="31" t="s">
        <v>104</v>
      </c>
      <c r="C239" s="30" t="s">
        <v>107</v>
      </c>
      <c r="D239" s="30" t="s">
        <v>86</v>
      </c>
      <c r="E239" s="30" t="s">
        <v>105</v>
      </c>
      <c r="F239" s="30" t="s">
        <v>108</v>
      </c>
      <c r="G239" s="30" t="n">
        <v>4</v>
      </c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</row>
    <row r="240" customFormat="false" ht="21" hidden="false" customHeight="true" outlineLevel="0" collapsed="false">
      <c r="A240" s="27" t="n">
        <v>2</v>
      </c>
      <c r="B240" s="32" t="s">
        <v>266</v>
      </c>
      <c r="C240" s="27" t="s">
        <v>268</v>
      </c>
      <c r="D240" s="27" t="s">
        <v>269</v>
      </c>
      <c r="E240" s="27" t="s">
        <v>267</v>
      </c>
      <c r="F240" s="27" t="s">
        <v>270</v>
      </c>
      <c r="G240" s="27" t="n">
        <v>2</v>
      </c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</row>
    <row r="241" customFormat="false" ht="21" hidden="false" customHeight="true" outlineLevel="0" collapsed="false">
      <c r="A241" s="27" t="n">
        <v>3</v>
      </c>
      <c r="B241" s="32" t="s">
        <v>628</v>
      </c>
      <c r="C241" s="27" t="s">
        <v>630</v>
      </c>
      <c r="D241" s="27" t="s">
        <v>86</v>
      </c>
      <c r="E241" s="27" t="s">
        <v>629</v>
      </c>
      <c r="F241" s="27" t="s">
        <v>617</v>
      </c>
      <c r="G241" s="27" t="n">
        <v>3</v>
      </c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</row>
    <row r="242" customFormat="false" ht="21" hidden="false" customHeight="true" outlineLevel="0" collapsed="false">
      <c r="A242" s="27" t="n">
        <v>4</v>
      </c>
      <c r="B242" s="32" t="s">
        <v>732</v>
      </c>
      <c r="C242" s="27" t="s">
        <v>734</v>
      </c>
      <c r="D242" s="27" t="s">
        <v>74</v>
      </c>
      <c r="E242" s="27" t="s">
        <v>733</v>
      </c>
      <c r="F242" s="27" t="s">
        <v>617</v>
      </c>
      <c r="G242" s="27" t="n">
        <v>3</v>
      </c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</row>
    <row r="243" customFormat="false" ht="21" hidden="false" customHeight="true" outlineLevel="0" collapsed="false">
      <c r="A243" s="27" t="n">
        <v>5</v>
      </c>
      <c r="B243" s="32" t="s">
        <v>768</v>
      </c>
      <c r="C243" s="27" t="s">
        <v>770</v>
      </c>
      <c r="D243" s="27" t="s">
        <v>586</v>
      </c>
      <c r="E243" s="27" t="s">
        <v>769</v>
      </c>
      <c r="F243" s="27" t="s">
        <v>617</v>
      </c>
      <c r="G243" s="27" t="n">
        <v>3</v>
      </c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</row>
    <row r="244" customFormat="false" ht="21" hidden="false" customHeight="true" outlineLevel="0" collapsed="false">
      <c r="A244" s="27" t="n">
        <v>6</v>
      </c>
      <c r="B244" s="32" t="s">
        <v>869</v>
      </c>
      <c r="C244" s="27" t="s">
        <v>871</v>
      </c>
      <c r="D244" s="27" t="s">
        <v>581</v>
      </c>
      <c r="E244" s="27" t="s">
        <v>870</v>
      </c>
      <c r="F244" s="27" t="s">
        <v>617</v>
      </c>
      <c r="G244" s="27" t="n">
        <v>3</v>
      </c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</row>
    <row r="245" customFormat="false" ht="21" hidden="false" customHeight="true" outlineLevel="0" collapsed="false">
      <c r="A245" s="27" t="n">
        <v>7</v>
      </c>
      <c r="B245" s="32" t="s">
        <v>965</v>
      </c>
      <c r="C245" s="27" t="s">
        <v>967</v>
      </c>
      <c r="D245" s="27" t="s">
        <v>904</v>
      </c>
      <c r="E245" s="27" t="s">
        <v>966</v>
      </c>
      <c r="F245" s="27" t="s">
        <v>617</v>
      </c>
      <c r="G245" s="27" t="n">
        <v>3</v>
      </c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</row>
    <row r="246" customFormat="false" ht="21" hidden="false" customHeight="true" outlineLevel="0" collapsed="false">
      <c r="A246" s="27" t="n">
        <v>8</v>
      </c>
      <c r="B246" s="32" t="s">
        <v>1019</v>
      </c>
      <c r="C246" s="27" t="s">
        <v>1021</v>
      </c>
      <c r="D246" s="27" t="s">
        <v>581</v>
      </c>
      <c r="E246" s="27" t="s">
        <v>1020</v>
      </c>
      <c r="F246" s="27" t="s">
        <v>617</v>
      </c>
      <c r="G246" s="27" t="n">
        <v>3</v>
      </c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</row>
    <row r="247" customFormat="false" ht="21" hidden="false" customHeight="true" outlineLevel="0" collapsed="false">
      <c r="A247" s="27" t="n">
        <v>9</v>
      </c>
      <c r="B247" s="32" t="s">
        <v>1054</v>
      </c>
      <c r="C247" s="27" t="s">
        <v>1056</v>
      </c>
      <c r="D247" s="27" t="s">
        <v>635</v>
      </c>
      <c r="E247" s="27" t="s">
        <v>1055</v>
      </c>
      <c r="F247" s="27" t="s">
        <v>617</v>
      </c>
      <c r="G247" s="27" t="n">
        <v>3</v>
      </c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</row>
    <row r="248" customFormat="false" ht="21" hidden="false" customHeight="true" outlineLevel="0" collapsed="false">
      <c r="A248" s="27" t="n">
        <v>10</v>
      </c>
      <c r="B248" s="32" t="s">
        <v>1136</v>
      </c>
      <c r="C248" s="27" t="s">
        <v>1138</v>
      </c>
      <c r="D248" s="27" t="s">
        <v>952</v>
      </c>
      <c r="E248" s="27" t="s">
        <v>1137</v>
      </c>
      <c r="F248" s="27" t="s">
        <v>617</v>
      </c>
      <c r="G248" s="27" t="n">
        <v>3</v>
      </c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</row>
    <row r="249" customFormat="false" ht="21" hidden="false" customHeight="true" outlineLevel="0" collapsed="false">
      <c r="A249" s="27" t="n">
        <v>11</v>
      </c>
      <c r="B249" s="32" t="s">
        <v>1259</v>
      </c>
      <c r="C249" s="27" t="s">
        <v>1261</v>
      </c>
      <c r="D249" s="27" t="s">
        <v>815</v>
      </c>
      <c r="E249" s="27" t="s">
        <v>1260</v>
      </c>
      <c r="F249" s="27" t="s">
        <v>617</v>
      </c>
      <c r="G249" s="27" t="n">
        <v>3</v>
      </c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</row>
    <row r="250" customFormat="false" ht="21" hidden="false" customHeight="true" outlineLevel="0" collapsed="false">
      <c r="A250" s="27" t="n">
        <v>12</v>
      </c>
      <c r="B250" s="32" t="s">
        <v>1378</v>
      </c>
      <c r="C250" s="27" t="s">
        <v>1380</v>
      </c>
      <c r="D250" s="27" t="s">
        <v>25</v>
      </c>
      <c r="E250" s="27" t="s">
        <v>1379</v>
      </c>
      <c r="F250" s="27" t="s">
        <v>617</v>
      </c>
      <c r="G250" s="27" t="n">
        <v>3</v>
      </c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</row>
    <row r="251" customFormat="false" ht="21" hidden="false" customHeight="true" outlineLevel="0" collapsed="false">
      <c r="A251" s="27" t="n">
        <v>13</v>
      </c>
      <c r="B251" s="32" t="s">
        <v>1415</v>
      </c>
      <c r="C251" s="39" t="s">
        <v>1470</v>
      </c>
      <c r="D251" s="27" t="n">
        <v>62</v>
      </c>
      <c r="E251" s="39" t="s">
        <v>1416</v>
      </c>
      <c r="F251" s="27" t="s">
        <v>617</v>
      </c>
      <c r="G251" s="27" t="n">
        <v>3</v>
      </c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</row>
    <row r="252" customFormat="false" ht="21" hidden="false" customHeight="true" outlineLevel="0" collapsed="false">
      <c r="A252" s="26"/>
      <c r="B252" s="26"/>
      <c r="C252" s="27"/>
      <c r="D252" s="26"/>
      <c r="E252" s="27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</row>
    <row r="253" customFormat="false" ht="21" hidden="false" customHeight="true" outlineLevel="0" collapsed="false">
      <c r="A253" s="26"/>
      <c r="B253" s="26"/>
      <c r="C253" s="27"/>
      <c r="D253" s="26"/>
      <c r="E253" s="27"/>
      <c r="F253" s="26" t="s">
        <v>1417</v>
      </c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</row>
    <row r="254" customFormat="false" ht="21" hidden="false" customHeight="true" outlineLevel="0" collapsed="false">
      <c r="A254" s="26"/>
      <c r="B254" s="26"/>
      <c r="C254" s="27"/>
      <c r="D254" s="26"/>
      <c r="E254" s="27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</row>
    <row r="255" customFormat="false" ht="21" hidden="false" customHeight="true" outlineLevel="0" collapsed="false">
      <c r="A255" s="26"/>
      <c r="B255" s="26"/>
      <c r="C255" s="27"/>
      <c r="D255" s="26"/>
      <c r="E255" s="27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</row>
    <row r="256" customFormat="false" ht="21" hidden="false" customHeight="true" outlineLevel="0" collapsed="false">
      <c r="A256" s="26"/>
      <c r="B256" s="26"/>
      <c r="C256" s="27"/>
      <c r="D256" s="26"/>
      <c r="E256" s="27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</row>
    <row r="257" customFormat="false" ht="21" hidden="false" customHeight="true" outlineLevel="0" collapsed="false">
      <c r="A257" s="26"/>
      <c r="B257" s="26"/>
      <c r="C257" s="27"/>
      <c r="D257" s="26"/>
      <c r="E257" s="27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</row>
    <row r="258" customFormat="false" ht="21" hidden="false" customHeight="true" outlineLevel="0" collapsed="false">
      <c r="A258" s="26"/>
      <c r="B258" s="26"/>
      <c r="C258" s="27"/>
      <c r="D258" s="26"/>
      <c r="E258" s="27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</row>
    <row r="259" customFormat="false" ht="21" hidden="false" customHeight="true" outlineLevel="0" collapsed="false">
      <c r="A259" s="26"/>
      <c r="B259" s="26"/>
      <c r="C259" s="27"/>
      <c r="D259" s="26"/>
      <c r="E259" s="27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</row>
    <row r="260" customFormat="false" ht="21" hidden="false" customHeight="true" outlineLevel="0" collapsed="false">
      <c r="A260" s="28"/>
      <c r="B260" s="28"/>
      <c r="C260" s="29"/>
      <c r="D260" s="28"/>
      <c r="E260" s="29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</row>
    <row r="261" customFormat="false" ht="21" hidden="false" customHeight="true" outlineLevel="0" collapsed="false">
      <c r="A261" s="11" t="s">
        <v>1437</v>
      </c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</row>
    <row r="262" customFormat="false" ht="21" hidden="false" customHeight="true" outlineLevel="0" collapsed="false">
      <c r="A262" s="11" t="s">
        <v>1471</v>
      </c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</row>
    <row r="263" customFormat="false" ht="21" hidden="false" customHeight="true" outlineLevel="0" collapsed="false">
      <c r="A263" s="12" t="s">
        <v>1472</v>
      </c>
      <c r="B263" s="12"/>
      <c r="C263" s="13"/>
      <c r="D263" s="12"/>
      <c r="E263" s="13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</row>
    <row r="264" customFormat="false" ht="21" hidden="false" customHeight="true" outlineLevel="0" collapsed="false">
      <c r="A264" s="14" t="s">
        <v>1440</v>
      </c>
      <c r="B264" s="14" t="s">
        <v>1441</v>
      </c>
      <c r="C264" s="14" t="s">
        <v>1442</v>
      </c>
      <c r="D264" s="14" t="s">
        <v>1443</v>
      </c>
      <c r="E264" s="14" t="s">
        <v>1444</v>
      </c>
      <c r="F264" s="14" t="s">
        <v>1445</v>
      </c>
      <c r="G264" s="14" t="s">
        <v>1446</v>
      </c>
      <c r="H264" s="14" t="s">
        <v>1447</v>
      </c>
      <c r="I264" s="14" t="s">
        <v>1448</v>
      </c>
      <c r="J264" s="14" t="s">
        <v>1449</v>
      </c>
      <c r="K264" s="14" t="s">
        <v>1450</v>
      </c>
      <c r="L264" s="14" t="s">
        <v>1451</v>
      </c>
      <c r="M264" s="14" t="s">
        <v>1452</v>
      </c>
      <c r="N264" s="14" t="s">
        <v>1453</v>
      </c>
      <c r="O264" s="14" t="s">
        <v>1454</v>
      </c>
      <c r="P264" s="14" t="s">
        <v>1455</v>
      </c>
      <c r="Q264" s="14" t="s">
        <v>1456</v>
      </c>
      <c r="R264" s="14" t="s">
        <v>1457</v>
      </c>
      <c r="S264" s="14" t="s">
        <v>1458</v>
      </c>
    </row>
    <row r="265" customFormat="false" ht="21" hidden="false" customHeight="true" outlineLevel="0" collapsed="false">
      <c r="A265" s="30" t="n">
        <v>1</v>
      </c>
      <c r="B265" s="31" t="s">
        <v>31</v>
      </c>
      <c r="C265" s="30" t="s">
        <v>34</v>
      </c>
      <c r="D265" s="30" t="s">
        <v>35</v>
      </c>
      <c r="E265" s="30" t="s">
        <v>32</v>
      </c>
      <c r="F265" s="30" t="s">
        <v>36</v>
      </c>
      <c r="G265" s="7" t="n">
        <v>3</v>
      </c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</row>
    <row r="266" customFormat="false" ht="21" hidden="false" customHeight="true" outlineLevel="0" collapsed="false">
      <c r="A266" s="27" t="n">
        <v>2</v>
      </c>
      <c r="B266" s="32" t="s">
        <v>90</v>
      </c>
      <c r="C266" s="27" t="s">
        <v>92</v>
      </c>
      <c r="D266" s="27" t="s">
        <v>79</v>
      </c>
      <c r="E266" s="27" t="s">
        <v>91</v>
      </c>
      <c r="F266" s="27" t="s">
        <v>93</v>
      </c>
      <c r="G266" s="7" t="n">
        <v>3</v>
      </c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</row>
    <row r="267" customFormat="false" ht="21" hidden="false" customHeight="true" outlineLevel="0" collapsed="false">
      <c r="A267" s="27" t="n">
        <v>3</v>
      </c>
      <c r="B267" s="32" t="s">
        <v>151</v>
      </c>
      <c r="C267" s="27" t="s">
        <v>153</v>
      </c>
      <c r="D267" s="27" t="s">
        <v>154</v>
      </c>
      <c r="E267" s="27" t="s">
        <v>152</v>
      </c>
      <c r="F267" s="27" t="s">
        <v>155</v>
      </c>
      <c r="G267" s="7" t="n">
        <v>3</v>
      </c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</row>
    <row r="268" customFormat="false" ht="21" hidden="false" customHeight="true" outlineLevel="0" collapsed="false">
      <c r="A268" s="27" t="n">
        <v>4</v>
      </c>
      <c r="B268" s="32" t="s">
        <v>213</v>
      </c>
      <c r="C268" s="27" t="s">
        <v>215</v>
      </c>
      <c r="D268" s="27" t="s">
        <v>216</v>
      </c>
      <c r="E268" s="27" t="s">
        <v>214</v>
      </c>
      <c r="F268" s="27" t="s">
        <v>217</v>
      </c>
      <c r="G268" s="7" t="n">
        <v>4</v>
      </c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</row>
    <row r="269" customFormat="false" ht="21" hidden="false" customHeight="true" outlineLevel="0" collapsed="false">
      <c r="A269" s="27" t="n">
        <v>5</v>
      </c>
      <c r="B269" s="32" t="s">
        <v>279</v>
      </c>
      <c r="C269" s="27" t="s">
        <v>281</v>
      </c>
      <c r="D269" s="27" t="s">
        <v>282</v>
      </c>
      <c r="E269" s="27" t="s">
        <v>280</v>
      </c>
      <c r="F269" s="27" t="s">
        <v>283</v>
      </c>
      <c r="G269" s="7" t="n">
        <v>3</v>
      </c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</row>
    <row r="270" customFormat="false" ht="21" hidden="false" customHeight="true" outlineLevel="0" collapsed="false">
      <c r="A270" s="27" t="n">
        <v>6</v>
      </c>
      <c r="B270" s="32" t="s">
        <v>293</v>
      </c>
      <c r="C270" s="27" t="s">
        <v>295</v>
      </c>
      <c r="D270" s="27" t="s">
        <v>235</v>
      </c>
      <c r="E270" s="27" t="s">
        <v>294</v>
      </c>
      <c r="F270" s="27" t="s">
        <v>296</v>
      </c>
      <c r="G270" s="7" t="n">
        <v>5</v>
      </c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</row>
    <row r="271" customFormat="false" ht="21" hidden="false" customHeight="true" outlineLevel="0" collapsed="false">
      <c r="A271" s="27" t="n">
        <v>7</v>
      </c>
      <c r="B271" s="32" t="s">
        <v>337</v>
      </c>
      <c r="C271" s="27" t="s">
        <v>339</v>
      </c>
      <c r="D271" s="27" t="s">
        <v>149</v>
      </c>
      <c r="E271" s="27" t="s">
        <v>338</v>
      </c>
      <c r="F271" s="27" t="s">
        <v>340</v>
      </c>
      <c r="G271" s="7" t="n">
        <v>2</v>
      </c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</row>
    <row r="272" customFormat="false" ht="21" hidden="false" customHeight="true" outlineLevel="0" collapsed="false">
      <c r="A272" s="27" t="n">
        <v>8</v>
      </c>
      <c r="B272" s="32" t="s">
        <v>369</v>
      </c>
      <c r="C272" s="27" t="s">
        <v>371</v>
      </c>
      <c r="D272" s="27" t="s">
        <v>216</v>
      </c>
      <c r="E272" s="27" t="s">
        <v>370</v>
      </c>
      <c r="F272" s="27" t="s">
        <v>372</v>
      </c>
      <c r="G272" s="7" t="n">
        <v>3</v>
      </c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</row>
    <row r="273" customFormat="false" ht="21" hidden="false" customHeight="true" outlineLevel="0" collapsed="false">
      <c r="A273" s="27" t="n">
        <v>9</v>
      </c>
      <c r="B273" s="32" t="s">
        <v>455</v>
      </c>
      <c r="C273" s="27" t="s">
        <v>457</v>
      </c>
      <c r="D273" s="27" t="s">
        <v>256</v>
      </c>
      <c r="E273" s="27" t="s">
        <v>456</v>
      </c>
      <c r="F273" s="27" t="s">
        <v>459</v>
      </c>
      <c r="G273" s="7" t="n">
        <v>1</v>
      </c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</row>
    <row r="274" customFormat="false" ht="21" hidden="false" customHeight="true" outlineLevel="0" collapsed="false">
      <c r="A274" s="27" t="n">
        <v>10</v>
      </c>
      <c r="B274" s="32" t="s">
        <v>532</v>
      </c>
      <c r="C274" s="27" t="s">
        <v>534</v>
      </c>
      <c r="D274" s="27" t="s">
        <v>242</v>
      </c>
      <c r="E274" s="27" t="s">
        <v>533</v>
      </c>
      <c r="F274" s="27" t="s">
        <v>535</v>
      </c>
      <c r="G274" s="7" t="n">
        <v>5</v>
      </c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</row>
    <row r="275" customFormat="false" ht="21" hidden="false" customHeight="true" outlineLevel="0" collapsed="false">
      <c r="A275" s="27" t="n">
        <v>11</v>
      </c>
      <c r="B275" s="32" t="s">
        <v>538</v>
      </c>
      <c r="C275" s="27" t="s">
        <v>540</v>
      </c>
      <c r="D275" s="27" t="s">
        <v>496</v>
      </c>
      <c r="E275" s="27" t="s">
        <v>539</v>
      </c>
      <c r="F275" s="27" t="s">
        <v>535</v>
      </c>
      <c r="G275" s="7" t="n">
        <v>5</v>
      </c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</row>
    <row r="276" customFormat="false" ht="21" hidden="false" customHeight="true" outlineLevel="0" collapsed="false">
      <c r="A276" s="27" t="n">
        <v>12</v>
      </c>
      <c r="B276" s="32" t="s">
        <v>548</v>
      </c>
      <c r="C276" s="27" t="s">
        <v>550</v>
      </c>
      <c r="D276" s="27" t="s">
        <v>289</v>
      </c>
      <c r="E276" s="27" t="s">
        <v>549</v>
      </c>
      <c r="F276" s="27" t="s">
        <v>551</v>
      </c>
      <c r="G276" s="7" t="n">
        <v>3</v>
      </c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</row>
    <row r="277" customFormat="false" ht="21" hidden="false" customHeight="true" outlineLevel="0" collapsed="false">
      <c r="A277" s="27" t="n">
        <v>13</v>
      </c>
      <c r="B277" s="32" t="s">
        <v>620</v>
      </c>
      <c r="C277" s="27" t="s">
        <v>622</v>
      </c>
      <c r="D277" s="27" t="s">
        <v>616</v>
      </c>
      <c r="E277" s="27" t="s">
        <v>621</v>
      </c>
      <c r="F277" s="27" t="s">
        <v>617</v>
      </c>
      <c r="G277" s="7" t="n">
        <v>1</v>
      </c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</row>
    <row r="278" customFormat="false" ht="21" hidden="false" customHeight="true" outlineLevel="0" collapsed="false">
      <c r="A278" s="27" t="n">
        <v>14</v>
      </c>
      <c r="B278" s="32" t="s">
        <v>624</v>
      </c>
      <c r="C278" s="27" t="s">
        <v>626</v>
      </c>
      <c r="D278" s="27" t="s">
        <v>114</v>
      </c>
      <c r="E278" s="27" t="s">
        <v>625</v>
      </c>
      <c r="F278" s="27" t="s">
        <v>617</v>
      </c>
      <c r="G278" s="7" t="n">
        <v>3</v>
      </c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</row>
    <row r="279" customFormat="false" ht="21" hidden="false" customHeight="true" outlineLevel="0" collapsed="false">
      <c r="A279" s="27" t="n">
        <v>15</v>
      </c>
      <c r="B279" s="32" t="s">
        <v>676</v>
      </c>
      <c r="C279" s="27" t="s">
        <v>678</v>
      </c>
      <c r="D279" s="27" t="s">
        <v>679</v>
      </c>
      <c r="E279" s="27" t="s">
        <v>677</v>
      </c>
      <c r="F279" s="27" t="s">
        <v>617</v>
      </c>
      <c r="G279" s="7" t="n">
        <v>3</v>
      </c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</row>
    <row r="280" customFormat="false" ht="21" hidden="false" customHeight="true" outlineLevel="0" collapsed="false">
      <c r="A280" s="27" t="n">
        <v>16</v>
      </c>
      <c r="B280" s="32" t="s">
        <v>686</v>
      </c>
      <c r="C280" s="27" t="s">
        <v>688</v>
      </c>
      <c r="D280" s="27" t="s">
        <v>616</v>
      </c>
      <c r="E280" s="27" t="s">
        <v>687</v>
      </c>
      <c r="F280" s="27" t="s">
        <v>617</v>
      </c>
      <c r="G280" s="7" t="n">
        <v>3</v>
      </c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</row>
    <row r="281" customFormat="false" ht="21" hidden="false" customHeight="true" outlineLevel="0" collapsed="false">
      <c r="A281" s="27" t="n">
        <v>17</v>
      </c>
      <c r="B281" s="32" t="s">
        <v>698</v>
      </c>
      <c r="C281" s="27" t="s">
        <v>700</v>
      </c>
      <c r="D281" s="27" t="s">
        <v>586</v>
      </c>
      <c r="E281" s="27" t="s">
        <v>699</v>
      </c>
      <c r="F281" s="27" t="s">
        <v>617</v>
      </c>
      <c r="G281" s="7" t="n">
        <v>3</v>
      </c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</row>
    <row r="282" customFormat="false" ht="21" hidden="false" customHeight="true" outlineLevel="0" collapsed="false">
      <c r="A282" s="27" t="n">
        <v>18</v>
      </c>
      <c r="B282" s="32" t="s">
        <v>720</v>
      </c>
      <c r="C282" s="27" t="s">
        <v>722</v>
      </c>
      <c r="D282" s="27" t="s">
        <v>114</v>
      </c>
      <c r="E282" s="27" t="s">
        <v>721</v>
      </c>
      <c r="F282" s="27" t="s">
        <v>617</v>
      </c>
      <c r="G282" s="7" t="n">
        <v>3</v>
      </c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</row>
    <row r="283" customFormat="false" ht="21" hidden="false" customHeight="true" outlineLevel="0" collapsed="false">
      <c r="A283" s="27" t="n">
        <v>19</v>
      </c>
      <c r="B283" s="32" t="s">
        <v>739</v>
      </c>
      <c r="C283" s="27" t="s">
        <v>741</v>
      </c>
      <c r="D283" s="27" t="s">
        <v>591</v>
      </c>
      <c r="E283" s="27" t="s">
        <v>740</v>
      </c>
      <c r="F283" s="27" t="s">
        <v>617</v>
      </c>
      <c r="G283" s="7" t="n">
        <v>3</v>
      </c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</row>
    <row r="284" customFormat="false" ht="21" hidden="false" customHeight="true" outlineLevel="0" collapsed="false">
      <c r="A284" s="27" t="n">
        <v>20</v>
      </c>
      <c r="B284" s="32" t="s">
        <v>753</v>
      </c>
      <c r="C284" s="27" t="s">
        <v>722</v>
      </c>
      <c r="D284" s="27" t="s">
        <v>114</v>
      </c>
      <c r="E284" s="27" t="s">
        <v>754</v>
      </c>
      <c r="F284" s="27" t="s">
        <v>617</v>
      </c>
      <c r="G284" s="7" t="n">
        <v>3</v>
      </c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</row>
    <row r="285" customFormat="false" ht="21" hidden="false" customHeight="true" outlineLevel="0" collapsed="false">
      <c r="A285" s="27" t="n">
        <v>21</v>
      </c>
      <c r="B285" s="32" t="s">
        <v>756</v>
      </c>
      <c r="C285" s="27" t="s">
        <v>758</v>
      </c>
      <c r="D285" s="27" t="s">
        <v>86</v>
      </c>
      <c r="E285" s="27" t="s">
        <v>757</v>
      </c>
      <c r="F285" s="27" t="s">
        <v>617</v>
      </c>
      <c r="G285" s="7" t="n">
        <v>3</v>
      </c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</row>
    <row r="286" customFormat="false" ht="21" hidden="false" customHeight="true" outlineLevel="0" collapsed="false">
      <c r="A286" s="27" t="n">
        <v>22</v>
      </c>
      <c r="B286" s="32" t="s">
        <v>799</v>
      </c>
      <c r="C286" s="27" t="s">
        <v>801</v>
      </c>
      <c r="D286" s="27" t="s">
        <v>114</v>
      </c>
      <c r="E286" s="27" t="s">
        <v>800</v>
      </c>
      <c r="F286" s="27" t="s">
        <v>617</v>
      </c>
      <c r="G286" s="7" t="n">
        <v>3</v>
      </c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</row>
    <row r="287" customFormat="false" ht="21" hidden="false" customHeight="true" outlineLevel="0" collapsed="false">
      <c r="A287" s="27" t="n">
        <v>23</v>
      </c>
      <c r="B287" s="32" t="s">
        <v>822</v>
      </c>
      <c r="C287" s="27" t="s">
        <v>824</v>
      </c>
      <c r="D287" s="27" t="s">
        <v>616</v>
      </c>
      <c r="E287" s="27" t="s">
        <v>823</v>
      </c>
      <c r="F287" s="27" t="s">
        <v>617</v>
      </c>
      <c r="G287" s="7" t="n">
        <v>3</v>
      </c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</row>
    <row r="288" customFormat="false" ht="21" hidden="false" customHeight="true" outlineLevel="0" collapsed="false">
      <c r="A288" s="27" t="n">
        <v>24</v>
      </c>
      <c r="B288" s="32" t="s">
        <v>873</v>
      </c>
      <c r="C288" s="27" t="s">
        <v>875</v>
      </c>
      <c r="D288" s="27" t="s">
        <v>616</v>
      </c>
      <c r="E288" s="27" t="s">
        <v>874</v>
      </c>
      <c r="F288" s="27" t="s">
        <v>617</v>
      </c>
      <c r="G288" s="7" t="n">
        <v>3</v>
      </c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</row>
    <row r="289" customFormat="false" ht="21" hidden="false" customHeight="true" outlineLevel="0" collapsed="false">
      <c r="A289" s="27" t="n">
        <v>25</v>
      </c>
      <c r="B289" s="32" t="s">
        <v>881</v>
      </c>
      <c r="C289" s="27" t="s">
        <v>726</v>
      </c>
      <c r="D289" s="27" t="s">
        <v>74</v>
      </c>
      <c r="E289" s="27" t="s">
        <v>882</v>
      </c>
      <c r="F289" s="27" t="s">
        <v>617</v>
      </c>
      <c r="G289" s="7" t="n">
        <v>3</v>
      </c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</row>
    <row r="290" customFormat="false" ht="21" hidden="false" customHeight="true" outlineLevel="0" collapsed="false">
      <c r="A290" s="27" t="n">
        <v>26</v>
      </c>
      <c r="B290" s="32" t="s">
        <v>895</v>
      </c>
      <c r="C290" s="27" t="s">
        <v>750</v>
      </c>
      <c r="D290" s="27" t="s">
        <v>751</v>
      </c>
      <c r="E290" s="27" t="s">
        <v>896</v>
      </c>
      <c r="F290" s="27" t="s">
        <v>617</v>
      </c>
      <c r="G290" s="7" t="n">
        <v>4</v>
      </c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</row>
    <row r="291" customFormat="false" ht="21" hidden="false" customHeight="true" outlineLevel="0" collapsed="false">
      <c r="A291" s="27" t="n">
        <v>27</v>
      </c>
      <c r="B291" s="32" t="s">
        <v>913</v>
      </c>
      <c r="C291" s="27" t="s">
        <v>915</v>
      </c>
      <c r="D291" s="27" t="s">
        <v>635</v>
      </c>
      <c r="E291" s="27" t="s">
        <v>914</v>
      </c>
      <c r="F291" s="27" t="s">
        <v>617</v>
      </c>
      <c r="G291" s="7" t="n">
        <v>3</v>
      </c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</row>
    <row r="292" customFormat="false" ht="21" hidden="false" customHeight="true" outlineLevel="0" collapsed="false">
      <c r="A292" s="27" t="n">
        <v>28</v>
      </c>
      <c r="B292" s="32" t="s">
        <v>973</v>
      </c>
      <c r="C292" s="27" t="s">
        <v>975</v>
      </c>
      <c r="D292" s="27" t="s">
        <v>904</v>
      </c>
      <c r="E292" s="27" t="s">
        <v>974</v>
      </c>
      <c r="F292" s="27" t="s">
        <v>617</v>
      </c>
      <c r="G292" s="7" t="n">
        <v>3</v>
      </c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</row>
    <row r="293" customFormat="false" ht="21" hidden="false" customHeight="true" outlineLevel="0" collapsed="false">
      <c r="A293" s="27" t="n">
        <v>29</v>
      </c>
      <c r="B293" s="32" t="s">
        <v>991</v>
      </c>
      <c r="C293" s="27" t="s">
        <v>993</v>
      </c>
      <c r="D293" s="27" t="s">
        <v>820</v>
      </c>
      <c r="E293" s="27" t="s">
        <v>992</v>
      </c>
      <c r="F293" s="27" t="s">
        <v>617</v>
      </c>
      <c r="G293" s="7" t="n">
        <v>4</v>
      </c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</row>
    <row r="294" customFormat="false" ht="21" hidden="false" customHeight="true" outlineLevel="0" collapsed="false">
      <c r="A294" s="27" t="n">
        <v>30</v>
      </c>
      <c r="B294" s="32" t="s">
        <v>1003</v>
      </c>
      <c r="C294" s="27" t="s">
        <v>1005</v>
      </c>
      <c r="D294" s="27" t="s">
        <v>15</v>
      </c>
      <c r="E294" s="27" t="s">
        <v>1004</v>
      </c>
      <c r="F294" s="27" t="s">
        <v>617</v>
      </c>
      <c r="G294" s="7" t="n">
        <v>3</v>
      </c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</row>
    <row r="295" customFormat="false" ht="21" hidden="false" customHeight="true" outlineLevel="0" collapsed="false">
      <c r="A295" s="27" t="n">
        <v>31</v>
      </c>
      <c r="B295" s="32" t="s">
        <v>1027</v>
      </c>
      <c r="C295" s="27" t="s">
        <v>1029</v>
      </c>
      <c r="D295" s="27" t="s">
        <v>114</v>
      </c>
      <c r="E295" s="27" t="s">
        <v>1028</v>
      </c>
      <c r="F295" s="27" t="s">
        <v>617</v>
      </c>
      <c r="G295" s="7" t="n">
        <v>3</v>
      </c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</row>
    <row r="296" customFormat="false" ht="21" hidden="false" customHeight="true" outlineLevel="0" collapsed="false">
      <c r="A296" s="27" t="n">
        <v>32</v>
      </c>
      <c r="B296" s="32" t="s">
        <v>1034</v>
      </c>
      <c r="C296" s="27" t="s">
        <v>1036</v>
      </c>
      <c r="D296" s="27" t="s">
        <v>789</v>
      </c>
      <c r="E296" s="27" t="s">
        <v>1035</v>
      </c>
      <c r="F296" s="27" t="s">
        <v>617</v>
      </c>
      <c r="G296" s="7" t="n">
        <v>33</v>
      </c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</row>
    <row r="297" customFormat="false" ht="21" hidden="false" customHeight="true" outlineLevel="0" collapsed="false">
      <c r="A297" s="27" t="n">
        <v>33</v>
      </c>
      <c r="B297" s="32" t="s">
        <v>1050</v>
      </c>
      <c r="C297" s="27" t="s">
        <v>1052</v>
      </c>
      <c r="D297" s="27" t="s">
        <v>114</v>
      </c>
      <c r="E297" s="27" t="s">
        <v>1051</v>
      </c>
      <c r="F297" s="27" t="s">
        <v>617</v>
      </c>
      <c r="G297" s="7" t="n">
        <v>3</v>
      </c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</row>
    <row r="298" customFormat="false" ht="21" hidden="false" customHeight="true" outlineLevel="0" collapsed="false">
      <c r="A298" s="27"/>
      <c r="B298" s="26"/>
      <c r="C298" s="27"/>
      <c r="D298" s="27"/>
      <c r="E298" s="27"/>
      <c r="F298" s="27"/>
      <c r="G298" s="7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</row>
    <row r="299" customFormat="false" ht="21" hidden="false" customHeight="true" outlineLevel="0" collapsed="false">
      <c r="A299" s="27" t="n">
        <v>34</v>
      </c>
      <c r="B299" s="32" t="s">
        <v>1084</v>
      </c>
      <c r="C299" s="27" t="s">
        <v>1086</v>
      </c>
      <c r="D299" s="27" t="s">
        <v>656</v>
      </c>
      <c r="E299" s="27" t="s">
        <v>1085</v>
      </c>
      <c r="F299" s="27" t="s">
        <v>617</v>
      </c>
      <c r="G299" s="7" t="n">
        <v>3</v>
      </c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</row>
    <row r="300" customFormat="false" ht="21" hidden="false" customHeight="true" outlineLevel="0" collapsed="false">
      <c r="A300" s="27" t="n">
        <v>35</v>
      </c>
      <c r="B300" s="32" t="s">
        <v>1100</v>
      </c>
      <c r="C300" s="27" t="s">
        <v>1102</v>
      </c>
      <c r="D300" s="27" t="s">
        <v>586</v>
      </c>
      <c r="E300" s="27" t="s">
        <v>1101</v>
      </c>
      <c r="F300" s="27" t="s">
        <v>617</v>
      </c>
      <c r="G300" s="7" t="n">
        <v>3</v>
      </c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</row>
    <row r="301" customFormat="false" ht="21" hidden="false" customHeight="true" outlineLevel="0" collapsed="false">
      <c r="A301" s="27" t="n">
        <v>36</v>
      </c>
      <c r="B301" s="32" t="s">
        <v>1104</v>
      </c>
      <c r="C301" s="27" t="s">
        <v>1106</v>
      </c>
      <c r="D301" s="27" t="s">
        <v>989</v>
      </c>
      <c r="E301" s="27" t="s">
        <v>1105</v>
      </c>
      <c r="F301" s="27" t="s">
        <v>617</v>
      </c>
      <c r="G301" s="7" t="n">
        <v>3</v>
      </c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</row>
    <row r="302" customFormat="false" ht="21" hidden="false" customHeight="true" outlineLevel="0" collapsed="false">
      <c r="A302" s="27" t="n">
        <v>37</v>
      </c>
      <c r="B302" s="32" t="s">
        <v>1155</v>
      </c>
      <c r="C302" s="27" t="s">
        <v>1157</v>
      </c>
      <c r="D302" s="27" t="s">
        <v>616</v>
      </c>
      <c r="E302" s="27" t="s">
        <v>1156</v>
      </c>
      <c r="F302" s="27" t="s">
        <v>617</v>
      </c>
      <c r="G302" s="7" t="n">
        <v>3</v>
      </c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</row>
    <row r="303" customFormat="false" ht="21" hidden="false" customHeight="true" outlineLevel="0" collapsed="false">
      <c r="A303" s="27" t="n">
        <v>38</v>
      </c>
      <c r="B303" s="32" t="s">
        <v>1159</v>
      </c>
      <c r="C303" s="27" t="s">
        <v>1161</v>
      </c>
      <c r="D303" s="27" t="s">
        <v>1134</v>
      </c>
      <c r="E303" s="27" t="s">
        <v>1160</v>
      </c>
      <c r="F303" s="27" t="s">
        <v>617</v>
      </c>
      <c r="G303" s="7" t="n">
        <v>3</v>
      </c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</row>
    <row r="304" customFormat="false" ht="21" hidden="false" customHeight="true" outlineLevel="0" collapsed="false">
      <c r="A304" s="27" t="n">
        <v>39</v>
      </c>
      <c r="B304" s="32" t="s">
        <v>1163</v>
      </c>
      <c r="C304" s="27" t="s">
        <v>1165</v>
      </c>
      <c r="D304" s="27" t="s">
        <v>591</v>
      </c>
      <c r="E304" s="27" t="s">
        <v>1164</v>
      </c>
      <c r="F304" s="27" t="s">
        <v>617</v>
      </c>
      <c r="G304" s="7" t="n">
        <v>3</v>
      </c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</row>
    <row r="305" customFormat="false" ht="21" hidden="false" customHeight="true" outlineLevel="0" collapsed="false">
      <c r="A305" s="27" t="n">
        <v>40</v>
      </c>
      <c r="B305" s="32" t="s">
        <v>1217</v>
      </c>
      <c r="C305" s="27" t="s">
        <v>774</v>
      </c>
      <c r="D305" s="27" t="s">
        <v>775</v>
      </c>
      <c r="E305" s="27" t="s">
        <v>1218</v>
      </c>
      <c r="F305" s="27" t="s">
        <v>617</v>
      </c>
      <c r="G305" s="7" t="n">
        <v>3</v>
      </c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</row>
    <row r="306" customFormat="false" ht="21" hidden="false" customHeight="true" outlineLevel="0" collapsed="false">
      <c r="A306" s="27" t="n">
        <v>41</v>
      </c>
      <c r="B306" s="32" t="s">
        <v>1224</v>
      </c>
      <c r="C306" s="27" t="s">
        <v>1226</v>
      </c>
      <c r="D306" s="27" t="s">
        <v>775</v>
      </c>
      <c r="E306" s="27" t="s">
        <v>1225</v>
      </c>
      <c r="F306" s="27" t="s">
        <v>617</v>
      </c>
      <c r="G306" s="7" t="n">
        <v>1</v>
      </c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</row>
    <row r="307" customFormat="false" ht="21" hidden="false" customHeight="true" outlineLevel="0" collapsed="false">
      <c r="A307" s="27" t="n">
        <v>42</v>
      </c>
      <c r="B307" s="32" t="s">
        <v>1228</v>
      </c>
      <c r="C307" s="27" t="s">
        <v>1230</v>
      </c>
      <c r="D307" s="27" t="s">
        <v>989</v>
      </c>
      <c r="E307" s="27" t="s">
        <v>1229</v>
      </c>
      <c r="F307" s="27" t="s">
        <v>617</v>
      </c>
      <c r="G307" s="7" t="n">
        <v>3</v>
      </c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</row>
    <row r="308" customFormat="false" ht="21" hidden="false" customHeight="true" outlineLevel="0" collapsed="false">
      <c r="A308" s="27" t="n">
        <v>43</v>
      </c>
      <c r="B308" s="32" t="s">
        <v>1263</v>
      </c>
      <c r="C308" s="27" t="s">
        <v>1265</v>
      </c>
      <c r="D308" s="27" t="s">
        <v>952</v>
      </c>
      <c r="E308" s="27" t="s">
        <v>1264</v>
      </c>
      <c r="F308" s="27" t="s">
        <v>617</v>
      </c>
      <c r="G308" s="7" t="n">
        <v>3</v>
      </c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</row>
    <row r="309" customFormat="false" ht="21" hidden="false" customHeight="true" outlineLevel="0" collapsed="false">
      <c r="A309" s="27" t="n">
        <v>44</v>
      </c>
      <c r="B309" s="32" t="s">
        <v>1295</v>
      </c>
      <c r="C309" s="27" t="s">
        <v>1297</v>
      </c>
      <c r="D309" s="27" t="s">
        <v>635</v>
      </c>
      <c r="E309" s="27" t="s">
        <v>1296</v>
      </c>
      <c r="F309" s="27" t="s">
        <v>617</v>
      </c>
      <c r="G309" s="7" t="n">
        <v>3</v>
      </c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</row>
    <row r="310" customFormat="false" ht="21" hidden="false" customHeight="true" outlineLevel="0" collapsed="false">
      <c r="A310" s="27" t="n">
        <v>45</v>
      </c>
      <c r="B310" s="32" t="s">
        <v>1299</v>
      </c>
      <c r="C310" s="27" t="s">
        <v>1071</v>
      </c>
      <c r="D310" s="27" t="s">
        <v>952</v>
      </c>
      <c r="E310" s="27" t="s">
        <v>1300</v>
      </c>
      <c r="F310" s="27" t="s">
        <v>617</v>
      </c>
      <c r="G310" s="7" t="n">
        <v>3</v>
      </c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</row>
    <row r="311" customFormat="false" ht="21" hidden="false" customHeight="true" outlineLevel="0" collapsed="false">
      <c r="A311" s="27" t="n">
        <v>46</v>
      </c>
      <c r="B311" s="32" t="s">
        <v>1389</v>
      </c>
      <c r="C311" s="27" t="s">
        <v>1391</v>
      </c>
      <c r="D311" s="27" t="s">
        <v>79</v>
      </c>
      <c r="E311" s="27" t="s">
        <v>1390</v>
      </c>
      <c r="F311" s="27" t="s">
        <v>617</v>
      </c>
      <c r="G311" s="7" t="n">
        <v>3</v>
      </c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</row>
    <row r="312" customFormat="false" ht="21" hidden="false" customHeight="true" outlineLevel="0" collapsed="false">
      <c r="A312" s="27" t="n">
        <v>47</v>
      </c>
      <c r="B312" s="32" t="s">
        <v>1397</v>
      </c>
      <c r="C312" s="27" t="s">
        <v>1399</v>
      </c>
      <c r="D312" s="27" t="s">
        <v>15</v>
      </c>
      <c r="E312" s="27" t="s">
        <v>1398</v>
      </c>
      <c r="F312" s="27" t="s">
        <v>617</v>
      </c>
      <c r="G312" s="7" t="n">
        <v>3</v>
      </c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</row>
    <row r="313" customFormat="false" ht="21" hidden="false" customHeight="true" outlineLevel="0" collapsed="false">
      <c r="A313" s="40" t="s">
        <v>1437</v>
      </c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</row>
    <row r="314" customFormat="false" ht="21" hidden="false" customHeight="true" outlineLevel="0" collapsed="false">
      <c r="A314" s="11" t="s">
        <v>1473</v>
      </c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</row>
    <row r="315" customFormat="false" ht="21" hidden="false" customHeight="true" outlineLevel="0" collapsed="false">
      <c r="A315" s="12" t="s">
        <v>1474</v>
      </c>
      <c r="B315" s="12"/>
      <c r="C315" s="13"/>
      <c r="D315" s="12"/>
      <c r="E315" s="13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</row>
    <row r="316" customFormat="false" ht="21" hidden="false" customHeight="true" outlineLevel="0" collapsed="false">
      <c r="A316" s="14" t="s">
        <v>1440</v>
      </c>
      <c r="B316" s="14" t="s">
        <v>1441</v>
      </c>
      <c r="C316" s="14" t="s">
        <v>1442</v>
      </c>
      <c r="D316" s="14" t="s">
        <v>1443</v>
      </c>
      <c r="E316" s="14" t="s">
        <v>1444</v>
      </c>
      <c r="F316" s="14" t="s">
        <v>1445</v>
      </c>
      <c r="G316" s="14" t="s">
        <v>1446</v>
      </c>
      <c r="H316" s="14" t="s">
        <v>1447</v>
      </c>
      <c r="I316" s="14" t="s">
        <v>1448</v>
      </c>
      <c r="J316" s="14" t="s">
        <v>1449</v>
      </c>
      <c r="K316" s="14" t="s">
        <v>1450</v>
      </c>
      <c r="L316" s="14" t="s">
        <v>1451</v>
      </c>
      <c r="M316" s="14" t="s">
        <v>1452</v>
      </c>
      <c r="N316" s="14" t="s">
        <v>1453</v>
      </c>
      <c r="O316" s="14" t="s">
        <v>1454</v>
      </c>
      <c r="P316" s="14" t="s">
        <v>1455</v>
      </c>
      <c r="Q316" s="14" t="s">
        <v>1456</v>
      </c>
      <c r="R316" s="14" t="s">
        <v>1457</v>
      </c>
      <c r="S316" s="14" t="s">
        <v>1458</v>
      </c>
    </row>
    <row r="317" customFormat="false" ht="21" hidden="false" customHeight="true" outlineLevel="0" collapsed="false">
      <c r="A317" s="30" t="n">
        <v>1</v>
      </c>
      <c r="B317" s="31" t="s">
        <v>21</v>
      </c>
      <c r="C317" s="30" t="s">
        <v>24</v>
      </c>
      <c r="D317" s="30" t="s">
        <v>25</v>
      </c>
      <c r="E317" s="30" t="s">
        <v>22</v>
      </c>
      <c r="F317" s="30" t="s">
        <v>27</v>
      </c>
      <c r="G317" s="30" t="n">
        <v>3</v>
      </c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</row>
    <row r="318" customFormat="false" ht="21" hidden="false" customHeight="true" outlineLevel="0" collapsed="false">
      <c r="A318" s="27" t="n">
        <v>2</v>
      </c>
      <c r="B318" s="32" t="s">
        <v>132</v>
      </c>
      <c r="C318" s="27" t="s">
        <v>134</v>
      </c>
      <c r="D318" s="27" t="s">
        <v>135</v>
      </c>
      <c r="E318" s="27" t="s">
        <v>133</v>
      </c>
      <c r="F318" s="27" t="s">
        <v>136</v>
      </c>
      <c r="G318" s="27" t="n">
        <v>3</v>
      </c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</row>
    <row r="319" customFormat="false" ht="21" hidden="false" customHeight="true" outlineLevel="0" collapsed="false">
      <c r="A319" s="27" t="n">
        <v>3</v>
      </c>
      <c r="B319" s="32" t="s">
        <v>139</v>
      </c>
      <c r="C319" s="27" t="s">
        <v>141</v>
      </c>
      <c r="D319" s="27" t="s">
        <v>142</v>
      </c>
      <c r="E319" s="27" t="s">
        <v>140</v>
      </c>
      <c r="F319" s="27" t="s">
        <v>143</v>
      </c>
      <c r="G319" s="27" t="n">
        <v>3</v>
      </c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</row>
    <row r="320" customFormat="false" ht="21" hidden="false" customHeight="true" outlineLevel="0" collapsed="false">
      <c r="A320" s="27" t="n">
        <v>4</v>
      </c>
      <c r="B320" s="32" t="s">
        <v>158</v>
      </c>
      <c r="C320" s="27" t="s">
        <v>160</v>
      </c>
      <c r="D320" s="27" t="s">
        <v>99</v>
      </c>
      <c r="E320" s="27" t="s">
        <v>159</v>
      </c>
      <c r="F320" s="27" t="s">
        <v>161</v>
      </c>
      <c r="G320" s="27" t="n">
        <v>4</v>
      </c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</row>
    <row r="321" customFormat="false" ht="21" hidden="false" customHeight="true" outlineLevel="0" collapsed="false">
      <c r="A321" s="27" t="n">
        <v>5</v>
      </c>
      <c r="B321" s="32" t="s">
        <v>164</v>
      </c>
      <c r="C321" s="27" t="s">
        <v>166</v>
      </c>
      <c r="D321" s="27" t="s">
        <v>167</v>
      </c>
      <c r="E321" s="27" t="s">
        <v>165</v>
      </c>
      <c r="F321" s="27" t="s">
        <v>161</v>
      </c>
      <c r="G321" s="27" t="n">
        <v>3</v>
      </c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</row>
    <row r="322" customFormat="false" ht="21" hidden="false" customHeight="true" outlineLevel="0" collapsed="false">
      <c r="A322" s="27" t="n">
        <v>6</v>
      </c>
      <c r="B322" s="32" t="s">
        <v>169</v>
      </c>
      <c r="C322" s="27" t="s">
        <v>171</v>
      </c>
      <c r="D322" s="27" t="s">
        <v>149</v>
      </c>
      <c r="E322" s="27" t="s">
        <v>170</v>
      </c>
      <c r="F322" s="27" t="s">
        <v>161</v>
      </c>
      <c r="G322" s="27" t="n">
        <v>3</v>
      </c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</row>
    <row r="323" customFormat="false" ht="21" hidden="false" customHeight="true" outlineLevel="0" collapsed="false">
      <c r="A323" s="27" t="n">
        <v>7</v>
      </c>
      <c r="B323" s="32" t="s">
        <v>200</v>
      </c>
      <c r="C323" s="27" t="s">
        <v>202</v>
      </c>
      <c r="D323" s="27" t="s">
        <v>35</v>
      </c>
      <c r="E323" s="27" t="s">
        <v>201</v>
      </c>
      <c r="F323" s="27" t="s">
        <v>203</v>
      </c>
      <c r="G323" s="27" t="n">
        <v>3</v>
      </c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</row>
    <row r="324" customFormat="false" ht="21" hidden="false" customHeight="true" outlineLevel="0" collapsed="false">
      <c r="A324" s="27" t="n">
        <v>8</v>
      </c>
      <c r="B324" s="32" t="s">
        <v>239</v>
      </c>
      <c r="C324" s="27" t="s">
        <v>241</v>
      </c>
      <c r="D324" s="27" t="s">
        <v>242</v>
      </c>
      <c r="E324" s="27" t="s">
        <v>240</v>
      </c>
      <c r="F324" s="27" t="s">
        <v>236</v>
      </c>
      <c r="G324" s="27" t="n">
        <v>4</v>
      </c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</row>
    <row r="325" customFormat="false" ht="21" hidden="false" customHeight="true" outlineLevel="0" collapsed="false">
      <c r="A325" s="27" t="n">
        <v>9</v>
      </c>
      <c r="B325" s="32" t="s">
        <v>253</v>
      </c>
      <c r="C325" s="27" t="s">
        <v>255</v>
      </c>
      <c r="D325" s="27" t="s">
        <v>256</v>
      </c>
      <c r="E325" s="27" t="s">
        <v>254</v>
      </c>
      <c r="F325" s="27" t="s">
        <v>257</v>
      </c>
      <c r="G325" s="27" t="n">
        <v>3</v>
      </c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</row>
    <row r="326" customFormat="false" ht="21" hidden="false" customHeight="true" outlineLevel="0" collapsed="false">
      <c r="A326" s="27" t="n">
        <v>10</v>
      </c>
      <c r="B326" s="32" t="s">
        <v>716</v>
      </c>
      <c r="C326" s="27" t="s">
        <v>718</v>
      </c>
      <c r="D326" s="27" t="s">
        <v>25</v>
      </c>
      <c r="E326" s="27" t="s">
        <v>717</v>
      </c>
      <c r="F326" s="27" t="s">
        <v>617</v>
      </c>
      <c r="G326" s="27" t="n">
        <v>3</v>
      </c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</row>
    <row r="327" customFormat="false" ht="21" hidden="false" customHeight="true" outlineLevel="0" collapsed="false">
      <c r="A327" s="27" t="n">
        <v>11</v>
      </c>
      <c r="B327" s="32" t="s">
        <v>743</v>
      </c>
      <c r="C327" s="27" t="s">
        <v>745</v>
      </c>
      <c r="D327" s="27" t="s">
        <v>746</v>
      </c>
      <c r="E327" s="27" t="s">
        <v>744</v>
      </c>
      <c r="F327" s="27" t="s">
        <v>617</v>
      </c>
      <c r="G327" s="27" t="n">
        <v>3</v>
      </c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</row>
    <row r="328" customFormat="false" ht="21" hidden="false" customHeight="true" outlineLevel="0" collapsed="false">
      <c r="A328" s="27" t="n">
        <v>12</v>
      </c>
      <c r="B328" s="32" t="s">
        <v>861</v>
      </c>
      <c r="C328" s="27" t="s">
        <v>863</v>
      </c>
      <c r="D328" s="27" t="s">
        <v>79</v>
      </c>
      <c r="E328" s="27" t="s">
        <v>862</v>
      </c>
      <c r="F328" s="27" t="s">
        <v>617</v>
      </c>
      <c r="G328" s="27" t="n">
        <v>3</v>
      </c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</row>
    <row r="329" customFormat="false" ht="21" hidden="false" customHeight="true" outlineLevel="0" collapsed="false">
      <c r="A329" s="27" t="n">
        <v>13</v>
      </c>
      <c r="B329" s="32" t="s">
        <v>961</v>
      </c>
      <c r="C329" s="27" t="s">
        <v>963</v>
      </c>
      <c r="D329" s="27" t="s">
        <v>775</v>
      </c>
      <c r="E329" s="27" t="s">
        <v>962</v>
      </c>
      <c r="F329" s="27" t="s">
        <v>617</v>
      </c>
      <c r="G329" s="27" t="n">
        <v>3</v>
      </c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</row>
    <row r="330" customFormat="false" ht="21" hidden="false" customHeight="true" outlineLevel="0" collapsed="false">
      <c r="A330" s="27" t="n">
        <v>14</v>
      </c>
      <c r="B330" s="32" t="s">
        <v>999</v>
      </c>
      <c r="C330" s="27" t="s">
        <v>1001</v>
      </c>
      <c r="D330" s="27" t="s">
        <v>810</v>
      </c>
      <c r="E330" s="27" t="s">
        <v>1000</v>
      </c>
      <c r="F330" s="27" t="s">
        <v>617</v>
      </c>
      <c r="G330" s="27" t="n">
        <v>3</v>
      </c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</row>
    <row r="331" customFormat="false" ht="21" hidden="false" customHeight="true" outlineLevel="0" collapsed="false">
      <c r="A331" s="27" t="n">
        <v>15</v>
      </c>
      <c r="B331" s="32" t="s">
        <v>1116</v>
      </c>
      <c r="C331" s="27" t="s">
        <v>1118</v>
      </c>
      <c r="D331" s="27" t="s">
        <v>751</v>
      </c>
      <c r="E331" s="27" t="s">
        <v>1117</v>
      </c>
      <c r="F331" s="27" t="s">
        <v>617</v>
      </c>
      <c r="G331" s="27" t="n">
        <v>3</v>
      </c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</row>
    <row r="332" customFormat="false" ht="21" hidden="false" customHeight="true" outlineLevel="0" collapsed="false">
      <c r="A332" s="27" t="n">
        <v>16</v>
      </c>
      <c r="B332" s="32" t="s">
        <v>1198</v>
      </c>
      <c r="C332" s="27" t="s">
        <v>1200</v>
      </c>
      <c r="D332" s="27" t="s">
        <v>591</v>
      </c>
      <c r="E332" s="27" t="s">
        <v>1199</v>
      </c>
      <c r="F332" s="27" t="s">
        <v>617</v>
      </c>
      <c r="G332" s="27" t="n">
        <v>3</v>
      </c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</row>
    <row r="333" customFormat="false" ht="21" hidden="false" customHeight="true" outlineLevel="0" collapsed="false">
      <c r="A333" s="27" t="n">
        <v>17</v>
      </c>
      <c r="B333" s="32" t="s">
        <v>1202</v>
      </c>
      <c r="C333" s="27" t="s">
        <v>1204</v>
      </c>
      <c r="D333" s="27" t="s">
        <v>710</v>
      </c>
      <c r="E333" s="27" t="s">
        <v>1203</v>
      </c>
      <c r="F333" s="27" t="s">
        <v>617</v>
      </c>
      <c r="G333" s="27" t="n">
        <v>3</v>
      </c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</row>
    <row r="334" customFormat="false" ht="21" hidden="false" customHeight="true" outlineLevel="0" collapsed="false">
      <c r="A334" s="27" t="n">
        <v>18</v>
      </c>
      <c r="B334" s="32" t="s">
        <v>1267</v>
      </c>
      <c r="C334" s="27" t="s">
        <v>1269</v>
      </c>
      <c r="D334" s="27" t="s">
        <v>684</v>
      </c>
      <c r="E334" s="27" t="s">
        <v>1268</v>
      </c>
      <c r="F334" s="27" t="s">
        <v>617</v>
      </c>
      <c r="G334" s="27" t="n">
        <v>3</v>
      </c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</row>
    <row r="335" customFormat="false" ht="21" hidden="false" customHeight="true" outlineLevel="0" collapsed="false">
      <c r="A335" s="27" t="n">
        <v>19</v>
      </c>
      <c r="B335" s="32" t="s">
        <v>1279</v>
      </c>
      <c r="C335" s="27" t="s">
        <v>1281</v>
      </c>
      <c r="D335" s="27" t="s">
        <v>815</v>
      </c>
      <c r="E335" s="27" t="s">
        <v>1280</v>
      </c>
      <c r="F335" s="27" t="s">
        <v>617</v>
      </c>
      <c r="G335" s="27" t="n">
        <v>3</v>
      </c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</row>
    <row r="336" customFormat="false" ht="21" hidden="false" customHeight="true" outlineLevel="0" collapsed="false">
      <c r="A336" s="27" t="n">
        <v>20</v>
      </c>
      <c r="B336" s="32" t="s">
        <v>1309</v>
      </c>
      <c r="C336" s="27" t="s">
        <v>1311</v>
      </c>
      <c r="D336" s="27" t="s">
        <v>282</v>
      </c>
      <c r="E336" s="27" t="s">
        <v>1310</v>
      </c>
      <c r="F336" s="27" t="s">
        <v>617</v>
      </c>
      <c r="G336" s="27" t="n">
        <v>3</v>
      </c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</row>
    <row r="337" customFormat="false" ht="21" hidden="false" customHeight="true" outlineLevel="0" collapsed="false">
      <c r="A337" s="27" t="n">
        <v>21</v>
      </c>
      <c r="B337" s="32" t="s">
        <v>1335</v>
      </c>
      <c r="C337" s="27" t="s">
        <v>1337</v>
      </c>
      <c r="D337" s="27" t="s">
        <v>15</v>
      </c>
      <c r="E337" s="27" t="s">
        <v>1336</v>
      </c>
      <c r="F337" s="27" t="s">
        <v>617</v>
      </c>
      <c r="G337" s="27" t="n">
        <v>3</v>
      </c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</row>
    <row r="338" customFormat="false" ht="21" hidden="false" customHeight="true" outlineLevel="0" collapsed="false">
      <c r="A338" s="27" t="n">
        <v>22</v>
      </c>
      <c r="B338" s="32" t="s">
        <v>493</v>
      </c>
      <c r="C338" s="27" t="s">
        <v>495</v>
      </c>
      <c r="D338" s="27" t="s">
        <v>496</v>
      </c>
      <c r="E338" s="27" t="s">
        <v>494</v>
      </c>
      <c r="F338" s="27" t="s">
        <v>497</v>
      </c>
      <c r="G338" s="27" t="n">
        <v>2</v>
      </c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</row>
    <row r="339" customFormat="false" ht="21" hidden="false" customHeight="true" outlineLevel="0" collapsed="false">
      <c r="A339" s="26"/>
      <c r="B339" s="26"/>
      <c r="C339" s="27"/>
      <c r="D339" s="26"/>
      <c r="E339" s="27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</row>
    <row r="340" customFormat="false" ht="21" hidden="false" customHeight="true" outlineLevel="0" collapsed="false">
      <c r="A340" s="26"/>
      <c r="B340" s="26"/>
      <c r="C340" s="27"/>
      <c r="D340" s="26"/>
      <c r="E340" s="27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</row>
    <row r="341" customFormat="false" ht="21" hidden="false" customHeight="true" outlineLevel="0" collapsed="false">
      <c r="A341" s="26"/>
      <c r="B341" s="26"/>
      <c r="C341" s="27"/>
      <c r="D341" s="26"/>
      <c r="E341" s="27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</row>
    <row r="342" customFormat="false" ht="21" hidden="false" customHeight="true" outlineLevel="0" collapsed="false">
      <c r="A342" s="26"/>
      <c r="B342" s="26"/>
      <c r="C342" s="27"/>
      <c r="D342" s="26"/>
      <c r="E342" s="27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</row>
    <row r="343" customFormat="false" ht="21" hidden="false" customHeight="true" outlineLevel="0" collapsed="false">
      <c r="A343" s="26"/>
      <c r="B343" s="26"/>
      <c r="C343" s="27"/>
      <c r="D343" s="26"/>
      <c r="E343" s="27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</row>
    <row r="344" customFormat="false" ht="21" hidden="false" customHeight="true" outlineLevel="0" collapsed="false">
      <c r="A344" s="26"/>
      <c r="B344" s="26"/>
      <c r="C344" s="27"/>
      <c r="D344" s="26"/>
      <c r="E344" s="27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</row>
    <row r="345" customFormat="false" ht="21" hidden="false" customHeight="true" outlineLevel="0" collapsed="false">
      <c r="A345" s="26"/>
      <c r="B345" s="26"/>
      <c r="C345" s="27"/>
      <c r="D345" s="26"/>
      <c r="E345" s="27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</row>
    <row r="346" customFormat="false" ht="21" hidden="false" customHeight="true" outlineLevel="0" collapsed="false">
      <c r="A346" s="26"/>
      <c r="B346" s="26"/>
      <c r="C346" s="27"/>
      <c r="D346" s="26"/>
      <c r="E346" s="27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</row>
    <row r="347" customFormat="false" ht="21" hidden="false" customHeight="true" outlineLevel="0" collapsed="false">
      <c r="A347" s="26"/>
      <c r="B347" s="26"/>
      <c r="C347" s="27"/>
      <c r="D347" s="26"/>
      <c r="E347" s="27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</row>
    <row r="348" customFormat="false" ht="21" hidden="false" customHeight="true" outlineLevel="0" collapsed="false">
      <c r="A348" s="26"/>
      <c r="B348" s="26"/>
      <c r="C348" s="27"/>
      <c r="D348" s="26"/>
      <c r="E348" s="27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</row>
    <row r="349" customFormat="false" ht="21" hidden="false" customHeight="true" outlineLevel="0" collapsed="false">
      <c r="A349" s="26"/>
      <c r="B349" s="26"/>
      <c r="C349" s="27"/>
      <c r="D349" s="26"/>
      <c r="E349" s="27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</row>
    <row r="350" customFormat="false" ht="21" hidden="false" customHeight="true" outlineLevel="0" collapsed="false">
      <c r="A350" s="26"/>
      <c r="B350" s="26"/>
      <c r="C350" s="27"/>
      <c r="D350" s="26"/>
      <c r="E350" s="27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</row>
    <row r="351" customFormat="false" ht="21" hidden="false" customHeight="true" outlineLevel="0" collapsed="false">
      <c r="A351" s="26"/>
      <c r="B351" s="26"/>
      <c r="C351" s="27"/>
      <c r="D351" s="26"/>
      <c r="E351" s="27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</row>
    <row r="352" customFormat="false" ht="21" hidden="false" customHeight="true" outlineLevel="0" collapsed="false">
      <c r="A352" s="26"/>
      <c r="B352" s="26"/>
      <c r="C352" s="27"/>
      <c r="D352" s="26"/>
      <c r="E352" s="27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</row>
    <row r="353" customFormat="false" ht="21" hidden="false" customHeight="true" outlineLevel="0" collapsed="false">
      <c r="A353" s="26"/>
      <c r="B353" s="26"/>
      <c r="C353" s="27"/>
      <c r="D353" s="26"/>
      <c r="E353" s="27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</row>
    <row r="354" customFormat="false" ht="21" hidden="false" customHeight="true" outlineLevel="0" collapsed="false">
      <c r="A354" s="26"/>
      <c r="B354" s="26"/>
      <c r="C354" s="27"/>
      <c r="D354" s="26"/>
      <c r="E354" s="27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</row>
    <row r="355" customFormat="false" ht="21" hidden="false" customHeight="true" outlineLevel="0" collapsed="false">
      <c r="A355" s="26"/>
      <c r="B355" s="26"/>
      <c r="C355" s="27"/>
      <c r="D355" s="26"/>
      <c r="E355" s="27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</row>
    <row r="356" customFormat="false" ht="21" hidden="false" customHeight="true" outlineLevel="0" collapsed="false">
      <c r="A356" s="26"/>
      <c r="B356" s="26"/>
      <c r="C356" s="27"/>
      <c r="D356" s="26"/>
      <c r="E356" s="27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</row>
    <row r="357" customFormat="false" ht="21" hidden="false" customHeight="true" outlineLevel="0" collapsed="false">
      <c r="A357" s="26"/>
      <c r="B357" s="26"/>
      <c r="C357" s="27"/>
      <c r="D357" s="26"/>
      <c r="E357" s="27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</row>
    <row r="358" customFormat="false" ht="21" hidden="false" customHeight="true" outlineLevel="0" collapsed="false">
      <c r="A358" s="26"/>
      <c r="B358" s="26"/>
      <c r="C358" s="27"/>
      <c r="D358" s="26"/>
      <c r="E358" s="27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</row>
    <row r="359" customFormat="false" ht="21" hidden="false" customHeight="true" outlineLevel="0" collapsed="false">
      <c r="A359" s="26"/>
      <c r="B359" s="26"/>
      <c r="C359" s="27"/>
      <c r="D359" s="26"/>
      <c r="E359" s="27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</row>
    <row r="360" customFormat="false" ht="21" hidden="false" customHeight="true" outlineLevel="0" collapsed="false">
      <c r="A360" s="26"/>
      <c r="B360" s="26"/>
      <c r="C360" s="27"/>
      <c r="D360" s="26"/>
      <c r="E360" s="27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</row>
    <row r="361" customFormat="false" ht="21" hidden="false" customHeight="true" outlineLevel="0" collapsed="false">
      <c r="A361" s="26"/>
      <c r="B361" s="26"/>
      <c r="C361" s="27"/>
      <c r="D361" s="26"/>
      <c r="E361" s="27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</row>
    <row r="362" customFormat="false" ht="21" hidden="false" customHeight="true" outlineLevel="0" collapsed="false">
      <c r="A362" s="26"/>
      <c r="B362" s="26"/>
      <c r="C362" s="27"/>
      <c r="D362" s="26"/>
      <c r="E362" s="27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</row>
    <row r="363" customFormat="false" ht="21" hidden="false" customHeight="true" outlineLevel="0" collapsed="false">
      <c r="A363" s="26"/>
      <c r="B363" s="26"/>
      <c r="C363" s="27"/>
      <c r="D363" s="26"/>
      <c r="E363" s="27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</row>
    <row r="364" customFormat="false" ht="21" hidden="false" customHeight="true" outlineLevel="0" collapsed="false">
      <c r="A364" s="28"/>
      <c r="B364" s="28"/>
      <c r="C364" s="29"/>
      <c r="D364" s="28"/>
      <c r="E364" s="29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</row>
    <row r="365" customFormat="false" ht="21" hidden="false" customHeight="true" outlineLevel="0" collapsed="false">
      <c r="A365" s="11" t="s">
        <v>1437</v>
      </c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</row>
    <row r="366" customFormat="false" ht="21" hidden="false" customHeight="true" outlineLevel="0" collapsed="false">
      <c r="A366" s="11" t="s">
        <v>1475</v>
      </c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</row>
    <row r="367" customFormat="false" ht="21" hidden="false" customHeight="true" outlineLevel="0" collapsed="false">
      <c r="A367" s="12" t="s">
        <v>1476</v>
      </c>
      <c r="B367" s="12"/>
      <c r="C367" s="13"/>
      <c r="D367" s="12"/>
      <c r="E367" s="13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</row>
    <row r="368" customFormat="false" ht="21" hidden="false" customHeight="true" outlineLevel="0" collapsed="false">
      <c r="A368" s="14" t="s">
        <v>1440</v>
      </c>
      <c r="B368" s="14" t="s">
        <v>1441</v>
      </c>
      <c r="C368" s="14" t="s">
        <v>1442</v>
      </c>
      <c r="D368" s="14" t="s">
        <v>1443</v>
      </c>
      <c r="E368" s="14" t="s">
        <v>1444</v>
      </c>
      <c r="F368" s="14" t="s">
        <v>1445</v>
      </c>
      <c r="G368" s="14" t="s">
        <v>1446</v>
      </c>
      <c r="H368" s="14" t="s">
        <v>1447</v>
      </c>
      <c r="I368" s="14" t="s">
        <v>1448</v>
      </c>
      <c r="J368" s="14" t="s">
        <v>1449</v>
      </c>
      <c r="K368" s="14" t="s">
        <v>1450</v>
      </c>
      <c r="L368" s="14" t="s">
        <v>1451</v>
      </c>
      <c r="M368" s="14" t="s">
        <v>1452</v>
      </c>
      <c r="N368" s="14" t="s">
        <v>1453</v>
      </c>
      <c r="O368" s="14" t="s">
        <v>1454</v>
      </c>
      <c r="P368" s="14" t="s">
        <v>1455</v>
      </c>
      <c r="Q368" s="14" t="s">
        <v>1456</v>
      </c>
      <c r="R368" s="14" t="s">
        <v>1457</v>
      </c>
      <c r="S368" s="14" t="s">
        <v>1458</v>
      </c>
    </row>
    <row r="369" customFormat="false" ht="21" hidden="false" customHeight="true" outlineLevel="0" collapsed="false">
      <c r="A369" s="30" t="n">
        <v>1</v>
      </c>
      <c r="B369" s="31" t="s">
        <v>47</v>
      </c>
      <c r="C369" s="37" t="s">
        <v>50</v>
      </c>
      <c r="D369" s="30" t="s">
        <v>51</v>
      </c>
      <c r="E369" s="30" t="s">
        <v>48</v>
      </c>
      <c r="F369" s="30" t="s">
        <v>53</v>
      </c>
      <c r="G369" s="7" t="n">
        <v>2</v>
      </c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</row>
    <row r="370" customFormat="false" ht="21" hidden="false" customHeight="true" outlineLevel="0" collapsed="false">
      <c r="A370" s="27" t="n">
        <v>2</v>
      </c>
      <c r="B370" s="32" t="s">
        <v>96</v>
      </c>
      <c r="C370" s="26" t="s">
        <v>98</v>
      </c>
      <c r="D370" s="27" t="s">
        <v>99</v>
      </c>
      <c r="E370" s="27" t="s">
        <v>97</v>
      </c>
      <c r="F370" s="27" t="s">
        <v>101</v>
      </c>
      <c r="G370" s="7" t="n">
        <v>4</v>
      </c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</row>
    <row r="371" customFormat="false" ht="21" hidden="false" customHeight="true" outlineLevel="0" collapsed="false">
      <c r="A371" s="27" t="n">
        <v>3</v>
      </c>
      <c r="B371" s="32" t="s">
        <v>118</v>
      </c>
      <c r="C371" s="26" t="s">
        <v>120</v>
      </c>
      <c r="D371" s="27" t="s">
        <v>121</v>
      </c>
      <c r="E371" s="27" t="s">
        <v>119</v>
      </c>
      <c r="F371" s="27" t="s">
        <v>122</v>
      </c>
      <c r="G371" s="7" t="n">
        <v>4</v>
      </c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</row>
    <row r="372" customFormat="false" ht="21" hidden="false" customHeight="true" outlineLevel="0" collapsed="false">
      <c r="A372" s="27" t="n">
        <v>4</v>
      </c>
      <c r="B372" s="32" t="s">
        <v>412</v>
      </c>
      <c r="C372" s="26" t="s">
        <v>414</v>
      </c>
      <c r="D372" s="27" t="s">
        <v>175</v>
      </c>
      <c r="E372" s="27" t="s">
        <v>413</v>
      </c>
      <c r="F372" s="27" t="s">
        <v>415</v>
      </c>
      <c r="G372" s="7" t="n">
        <v>2</v>
      </c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</row>
    <row r="373" customFormat="false" ht="21" hidden="false" customHeight="true" outlineLevel="0" collapsed="false">
      <c r="A373" s="27" t="n">
        <v>5</v>
      </c>
      <c r="B373" s="32" t="s">
        <v>449</v>
      </c>
      <c r="C373" s="26" t="s">
        <v>451</v>
      </c>
      <c r="D373" s="27" t="s">
        <v>251</v>
      </c>
      <c r="E373" s="27" t="s">
        <v>450</v>
      </c>
      <c r="F373" s="27" t="s">
        <v>452</v>
      </c>
      <c r="G373" s="7" t="n">
        <v>3</v>
      </c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</row>
    <row r="374" customFormat="false" ht="21" hidden="false" customHeight="true" outlineLevel="0" collapsed="false">
      <c r="A374" s="27" t="n">
        <v>6</v>
      </c>
      <c r="B374" s="32" t="s">
        <v>542</v>
      </c>
      <c r="C374" s="26" t="s">
        <v>544</v>
      </c>
      <c r="D374" s="27" t="s">
        <v>242</v>
      </c>
      <c r="E374" s="27" t="s">
        <v>543</v>
      </c>
      <c r="F374" s="27" t="s">
        <v>545</v>
      </c>
      <c r="G374" s="7" t="n">
        <v>3</v>
      </c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</row>
    <row r="375" customFormat="false" ht="21" hidden="false" customHeight="true" outlineLevel="0" collapsed="false">
      <c r="A375" s="27" t="n">
        <v>7</v>
      </c>
      <c r="B375" s="32" t="s">
        <v>645</v>
      </c>
      <c r="C375" s="26" t="s">
        <v>647</v>
      </c>
      <c r="D375" s="27" t="s">
        <v>586</v>
      </c>
      <c r="E375" s="27" t="s">
        <v>646</v>
      </c>
      <c r="F375" s="27" t="s">
        <v>617</v>
      </c>
      <c r="G375" s="7" t="n">
        <v>3</v>
      </c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</row>
    <row r="376" customFormat="false" ht="21" hidden="false" customHeight="true" outlineLevel="0" collapsed="false">
      <c r="A376" s="27" t="n">
        <v>8</v>
      </c>
      <c r="B376" s="32" t="s">
        <v>653</v>
      </c>
      <c r="C376" s="26" t="s">
        <v>655</v>
      </c>
      <c r="D376" s="27" t="s">
        <v>656</v>
      </c>
      <c r="E376" s="27" t="s">
        <v>654</v>
      </c>
      <c r="F376" s="27" t="s">
        <v>617</v>
      </c>
      <c r="G376" s="7" t="n">
        <v>3</v>
      </c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</row>
    <row r="377" customFormat="false" ht="21" hidden="false" customHeight="true" outlineLevel="0" collapsed="false">
      <c r="A377" s="27" t="n">
        <v>9</v>
      </c>
      <c r="B377" s="32" t="s">
        <v>658</v>
      </c>
      <c r="C377" s="26" t="s">
        <v>660</v>
      </c>
      <c r="D377" s="27" t="s">
        <v>15</v>
      </c>
      <c r="E377" s="27" t="s">
        <v>659</v>
      </c>
      <c r="F377" s="27" t="s">
        <v>617</v>
      </c>
      <c r="G377" s="7" t="n">
        <v>3</v>
      </c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</row>
    <row r="378" customFormat="false" ht="21" hidden="false" customHeight="true" outlineLevel="0" collapsed="false">
      <c r="A378" s="27" t="n">
        <v>10</v>
      </c>
      <c r="B378" s="32" t="s">
        <v>702</v>
      </c>
      <c r="C378" s="26" t="s">
        <v>704</v>
      </c>
      <c r="D378" s="27" t="s">
        <v>705</v>
      </c>
      <c r="E378" s="27" t="s">
        <v>703</v>
      </c>
      <c r="F378" s="27" t="s">
        <v>617</v>
      </c>
      <c r="G378" s="7" t="n">
        <v>3</v>
      </c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</row>
    <row r="379" customFormat="false" ht="21" hidden="false" customHeight="true" outlineLevel="0" collapsed="false">
      <c r="A379" s="27" t="n">
        <v>11</v>
      </c>
      <c r="B379" s="32" t="s">
        <v>707</v>
      </c>
      <c r="C379" s="26" t="s">
        <v>709</v>
      </c>
      <c r="D379" s="27" t="s">
        <v>710</v>
      </c>
      <c r="E379" s="27" t="s">
        <v>708</v>
      </c>
      <c r="F379" s="27" t="s">
        <v>617</v>
      </c>
      <c r="G379" s="7" t="n">
        <v>5</v>
      </c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</row>
    <row r="380" customFormat="false" ht="21" hidden="false" customHeight="true" outlineLevel="0" collapsed="false">
      <c r="A380" s="27" t="n">
        <v>12</v>
      </c>
      <c r="B380" s="32" t="s">
        <v>728</v>
      </c>
      <c r="C380" s="26" t="s">
        <v>730</v>
      </c>
      <c r="D380" s="27" t="s">
        <v>586</v>
      </c>
      <c r="E380" s="27" t="s">
        <v>729</v>
      </c>
      <c r="F380" s="27" t="s">
        <v>617</v>
      </c>
      <c r="G380" s="7" t="n">
        <v>1</v>
      </c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</row>
    <row r="381" customFormat="false" ht="21" hidden="false" customHeight="true" outlineLevel="0" collapsed="false">
      <c r="A381" s="27" t="n">
        <v>13</v>
      </c>
      <c r="B381" s="32" t="s">
        <v>777</v>
      </c>
      <c r="C381" s="26" t="s">
        <v>779</v>
      </c>
      <c r="D381" s="27" t="s">
        <v>780</v>
      </c>
      <c r="E381" s="27" t="s">
        <v>778</v>
      </c>
      <c r="F381" s="27" t="s">
        <v>617</v>
      </c>
      <c r="G381" s="7" t="n">
        <v>3</v>
      </c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</row>
    <row r="382" customFormat="false" ht="21" hidden="false" customHeight="true" outlineLevel="0" collapsed="false">
      <c r="A382" s="27" t="n">
        <v>14</v>
      </c>
      <c r="B382" s="32" t="s">
        <v>849</v>
      </c>
      <c r="C382" s="26" t="s">
        <v>50</v>
      </c>
      <c r="D382" s="27" t="s">
        <v>51</v>
      </c>
      <c r="E382" s="27" t="s">
        <v>850</v>
      </c>
      <c r="F382" s="27" t="s">
        <v>617</v>
      </c>
      <c r="G382" s="7" t="n">
        <v>3</v>
      </c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</row>
    <row r="383" customFormat="false" ht="21" hidden="false" customHeight="true" outlineLevel="0" collapsed="false">
      <c r="A383" s="27" t="n">
        <v>15</v>
      </c>
      <c r="B383" s="32" t="s">
        <v>852</v>
      </c>
      <c r="C383" s="26" t="s">
        <v>854</v>
      </c>
      <c r="D383" s="27" t="s">
        <v>74</v>
      </c>
      <c r="E383" s="27" t="s">
        <v>853</v>
      </c>
      <c r="F383" s="27" t="s">
        <v>617</v>
      </c>
      <c r="G383" s="7" t="n">
        <v>3</v>
      </c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</row>
    <row r="384" customFormat="false" ht="21" hidden="false" customHeight="true" outlineLevel="0" collapsed="false">
      <c r="A384" s="27" t="n">
        <v>16</v>
      </c>
      <c r="B384" s="32" t="s">
        <v>901</v>
      </c>
      <c r="C384" s="26" t="s">
        <v>903</v>
      </c>
      <c r="D384" s="27" t="s">
        <v>904</v>
      </c>
      <c r="E384" s="27" t="s">
        <v>902</v>
      </c>
      <c r="F384" s="27" t="s">
        <v>617</v>
      </c>
      <c r="G384" s="7" t="n">
        <v>2</v>
      </c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</row>
    <row r="385" customFormat="false" ht="21" hidden="false" customHeight="true" outlineLevel="0" collapsed="false">
      <c r="A385" s="27" t="n">
        <v>17</v>
      </c>
      <c r="B385" s="32" t="s">
        <v>910</v>
      </c>
      <c r="C385" s="26" t="s">
        <v>722</v>
      </c>
      <c r="D385" s="27" t="s">
        <v>114</v>
      </c>
      <c r="E385" s="27" t="s">
        <v>911</v>
      </c>
      <c r="F385" s="27" t="s">
        <v>617</v>
      </c>
      <c r="G385" s="7" t="n">
        <v>3</v>
      </c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</row>
    <row r="386" customFormat="false" ht="21" hidden="false" customHeight="true" outlineLevel="0" collapsed="false">
      <c r="A386" s="27" t="n">
        <v>18</v>
      </c>
      <c r="B386" s="32" t="s">
        <v>931</v>
      </c>
      <c r="C386" s="26" t="s">
        <v>933</v>
      </c>
      <c r="D386" s="27" t="s">
        <v>934</v>
      </c>
      <c r="E386" s="27" t="s">
        <v>932</v>
      </c>
      <c r="F386" s="27" t="s">
        <v>617</v>
      </c>
      <c r="G386" s="7" t="n">
        <v>3</v>
      </c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</row>
    <row r="387" customFormat="false" ht="21" hidden="false" customHeight="true" outlineLevel="0" collapsed="false">
      <c r="A387" s="27" t="n">
        <v>19</v>
      </c>
      <c r="B387" s="32" t="s">
        <v>944</v>
      </c>
      <c r="C387" s="26" t="s">
        <v>946</v>
      </c>
      <c r="D387" s="27" t="s">
        <v>947</v>
      </c>
      <c r="E387" s="27" t="s">
        <v>945</v>
      </c>
      <c r="F387" s="27" t="s">
        <v>617</v>
      </c>
      <c r="G387" s="7" t="n">
        <v>3</v>
      </c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</row>
    <row r="388" customFormat="false" ht="21" hidden="false" customHeight="true" outlineLevel="0" collapsed="false">
      <c r="A388" s="27" t="n">
        <v>20</v>
      </c>
      <c r="B388" s="32" t="s">
        <v>1023</v>
      </c>
      <c r="C388" s="26" t="s">
        <v>1025</v>
      </c>
      <c r="D388" s="27" t="s">
        <v>684</v>
      </c>
      <c r="E388" s="27" t="s">
        <v>1024</v>
      </c>
      <c r="F388" s="27" t="s">
        <v>617</v>
      </c>
      <c r="G388" s="7" t="n">
        <v>3</v>
      </c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</row>
    <row r="389" customFormat="false" ht="21" hidden="false" customHeight="true" outlineLevel="0" collapsed="false">
      <c r="A389" s="27" t="n">
        <v>21</v>
      </c>
      <c r="B389" s="32" t="s">
        <v>1038</v>
      </c>
      <c r="C389" s="26" t="s">
        <v>1040</v>
      </c>
      <c r="D389" s="27" t="s">
        <v>820</v>
      </c>
      <c r="E389" s="27" t="s">
        <v>1039</v>
      </c>
      <c r="F389" s="27" t="s">
        <v>617</v>
      </c>
      <c r="G389" s="7" t="n">
        <v>3</v>
      </c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</row>
    <row r="390" customFormat="false" ht="21" hidden="false" customHeight="true" outlineLevel="0" collapsed="false">
      <c r="A390" s="27" t="n">
        <v>22</v>
      </c>
      <c r="B390" s="32" t="s">
        <v>1092</v>
      </c>
      <c r="C390" s="26" t="s">
        <v>1094</v>
      </c>
      <c r="D390" s="27" t="s">
        <v>705</v>
      </c>
      <c r="E390" s="27" t="s">
        <v>1093</v>
      </c>
      <c r="F390" s="27" t="s">
        <v>617</v>
      </c>
      <c r="G390" s="7" t="n">
        <v>3</v>
      </c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</row>
    <row r="391" customFormat="false" ht="21" hidden="false" customHeight="true" outlineLevel="0" collapsed="false">
      <c r="A391" s="27" t="n">
        <v>23</v>
      </c>
      <c r="B391" s="32" t="s">
        <v>1120</v>
      </c>
      <c r="C391" s="26" t="s">
        <v>1122</v>
      </c>
      <c r="D391" s="27" t="s">
        <v>952</v>
      </c>
      <c r="E391" s="27" t="s">
        <v>1121</v>
      </c>
      <c r="F391" s="27" t="s">
        <v>617</v>
      </c>
      <c r="G391" s="7" t="n">
        <v>3</v>
      </c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</row>
    <row r="392" customFormat="false" ht="21" hidden="false" customHeight="true" outlineLevel="0" collapsed="false">
      <c r="A392" s="27" t="n">
        <v>24</v>
      </c>
      <c r="B392" s="32" t="s">
        <v>1232</v>
      </c>
      <c r="C392" s="26" t="s">
        <v>1234</v>
      </c>
      <c r="D392" s="27" t="s">
        <v>780</v>
      </c>
      <c r="E392" s="27" t="s">
        <v>1233</v>
      </c>
      <c r="F392" s="27" t="s">
        <v>617</v>
      </c>
      <c r="G392" s="7" t="n">
        <v>3</v>
      </c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</row>
    <row r="393" customFormat="false" ht="21" hidden="false" customHeight="true" outlineLevel="0" collapsed="false">
      <c r="A393" s="27" t="n">
        <v>25</v>
      </c>
      <c r="B393" s="32" t="s">
        <v>1236</v>
      </c>
      <c r="C393" s="26" t="s">
        <v>750</v>
      </c>
      <c r="D393" s="27" t="s">
        <v>751</v>
      </c>
      <c r="E393" s="27" t="s">
        <v>1237</v>
      </c>
      <c r="F393" s="27" t="s">
        <v>617</v>
      </c>
      <c r="G393" s="7" t="n">
        <v>3</v>
      </c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</row>
    <row r="394" customFormat="false" ht="21" hidden="false" customHeight="true" outlineLevel="0" collapsed="false">
      <c r="A394" s="27" t="n">
        <v>26</v>
      </c>
      <c r="B394" s="32" t="s">
        <v>1271</v>
      </c>
      <c r="C394" s="26" t="s">
        <v>1273</v>
      </c>
      <c r="D394" s="27" t="s">
        <v>581</v>
      </c>
      <c r="E394" s="27" t="s">
        <v>1272</v>
      </c>
      <c r="F394" s="27" t="s">
        <v>617</v>
      </c>
      <c r="G394" s="7" t="n">
        <v>3</v>
      </c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</row>
    <row r="395" customFormat="false" ht="21" hidden="false" customHeight="true" outlineLevel="0" collapsed="false">
      <c r="A395" s="27" t="n">
        <v>27</v>
      </c>
      <c r="B395" s="32" t="s">
        <v>1332</v>
      </c>
      <c r="C395" s="26" t="s">
        <v>774</v>
      </c>
      <c r="D395" s="27" t="s">
        <v>775</v>
      </c>
      <c r="E395" s="27" t="s">
        <v>1333</v>
      </c>
      <c r="F395" s="27" t="s">
        <v>617</v>
      </c>
      <c r="G395" s="7" t="n">
        <v>3</v>
      </c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</row>
    <row r="396" customFormat="false" ht="21" hidden="false" customHeight="true" outlineLevel="0" collapsed="false">
      <c r="A396" s="27" t="n">
        <v>28</v>
      </c>
      <c r="B396" s="32" t="s">
        <v>1339</v>
      </c>
      <c r="C396" s="26" t="s">
        <v>1341</v>
      </c>
      <c r="D396" s="27" t="s">
        <v>684</v>
      </c>
      <c r="E396" s="27" t="s">
        <v>1340</v>
      </c>
      <c r="F396" s="27" t="s">
        <v>617</v>
      </c>
      <c r="G396" s="7" t="n">
        <v>3</v>
      </c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</row>
    <row r="397" customFormat="false" ht="21" hidden="false" customHeight="true" outlineLevel="0" collapsed="false">
      <c r="A397" s="27" t="n">
        <v>29</v>
      </c>
      <c r="B397" s="32" t="s">
        <v>1382</v>
      </c>
      <c r="C397" s="26" t="s">
        <v>741</v>
      </c>
      <c r="D397" s="27" t="s">
        <v>591</v>
      </c>
      <c r="E397" s="27" t="s">
        <v>1383</v>
      </c>
      <c r="F397" s="27" t="s">
        <v>617</v>
      </c>
      <c r="G397" s="7" t="n">
        <v>3</v>
      </c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</row>
    <row r="398" customFormat="false" ht="21" hidden="false" customHeight="true" outlineLevel="0" collapsed="false">
      <c r="A398" s="26"/>
      <c r="B398" s="26"/>
      <c r="C398" s="27"/>
      <c r="D398" s="26"/>
      <c r="E398" s="27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</row>
    <row r="399" customFormat="false" ht="21" hidden="false" customHeight="true" outlineLevel="0" collapsed="false">
      <c r="A399" s="26"/>
      <c r="B399" s="26"/>
      <c r="C399" s="27"/>
      <c r="D399" s="26"/>
      <c r="E399" s="27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</row>
    <row r="400" customFormat="false" ht="21" hidden="false" customHeight="true" outlineLevel="0" collapsed="false">
      <c r="A400" s="26"/>
      <c r="B400" s="26"/>
      <c r="C400" s="27"/>
      <c r="D400" s="26"/>
      <c r="E400" s="27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</row>
    <row r="401" customFormat="false" ht="21" hidden="false" customHeight="true" outlineLevel="0" collapsed="false">
      <c r="A401" s="26"/>
      <c r="B401" s="26"/>
      <c r="C401" s="27"/>
      <c r="D401" s="26"/>
      <c r="E401" s="27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</row>
    <row r="402" customFormat="false" ht="21" hidden="false" customHeight="true" outlineLevel="0" collapsed="false">
      <c r="A402" s="26"/>
      <c r="B402" s="26"/>
      <c r="C402" s="27"/>
      <c r="D402" s="26"/>
      <c r="E402" s="27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</row>
    <row r="403" customFormat="false" ht="21" hidden="false" customHeight="true" outlineLevel="0" collapsed="false">
      <c r="A403" s="26"/>
      <c r="B403" s="26"/>
      <c r="C403" s="27"/>
      <c r="D403" s="26"/>
      <c r="E403" s="27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</row>
    <row r="404" customFormat="false" ht="21" hidden="false" customHeight="true" outlineLevel="0" collapsed="false">
      <c r="A404" s="26"/>
      <c r="B404" s="26"/>
      <c r="C404" s="27"/>
      <c r="D404" s="26"/>
      <c r="E404" s="27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</row>
    <row r="405" customFormat="false" ht="21" hidden="false" customHeight="true" outlineLevel="0" collapsed="false">
      <c r="A405" s="26"/>
      <c r="B405" s="26"/>
      <c r="C405" s="27"/>
      <c r="D405" s="26"/>
      <c r="E405" s="27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</row>
    <row r="406" customFormat="false" ht="21" hidden="false" customHeight="true" outlineLevel="0" collapsed="false">
      <c r="A406" s="26"/>
      <c r="B406" s="26"/>
      <c r="C406" s="27"/>
      <c r="D406" s="26"/>
      <c r="E406" s="27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</row>
    <row r="407" customFormat="false" ht="21" hidden="false" customHeight="true" outlineLevel="0" collapsed="false">
      <c r="A407" s="26"/>
      <c r="B407" s="26"/>
      <c r="C407" s="27"/>
      <c r="D407" s="26"/>
      <c r="E407" s="27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</row>
    <row r="408" customFormat="false" ht="21" hidden="false" customHeight="true" outlineLevel="0" collapsed="false">
      <c r="A408" s="26"/>
      <c r="B408" s="26"/>
      <c r="C408" s="27"/>
      <c r="D408" s="26"/>
      <c r="E408" s="27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</row>
    <row r="409" customFormat="false" ht="21" hidden="false" customHeight="true" outlineLevel="0" collapsed="false">
      <c r="A409" s="26"/>
      <c r="B409" s="26"/>
      <c r="C409" s="27"/>
      <c r="D409" s="26"/>
      <c r="E409" s="27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</row>
    <row r="410" customFormat="false" ht="21" hidden="false" customHeight="true" outlineLevel="0" collapsed="false">
      <c r="A410" s="26"/>
      <c r="B410" s="26"/>
      <c r="C410" s="27"/>
      <c r="D410" s="26"/>
      <c r="E410" s="27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</row>
    <row r="411" customFormat="false" ht="21" hidden="false" customHeight="true" outlineLevel="0" collapsed="false">
      <c r="A411" s="26"/>
      <c r="B411" s="26"/>
      <c r="C411" s="27"/>
      <c r="D411" s="26"/>
      <c r="E411" s="27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</row>
    <row r="412" customFormat="false" ht="21" hidden="false" customHeight="true" outlineLevel="0" collapsed="false">
      <c r="A412" s="26"/>
      <c r="B412" s="26"/>
      <c r="C412" s="27"/>
      <c r="D412" s="26"/>
      <c r="E412" s="27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</row>
    <row r="413" customFormat="false" ht="21" hidden="false" customHeight="true" outlineLevel="0" collapsed="false">
      <c r="A413" s="26"/>
      <c r="B413" s="26"/>
      <c r="C413" s="27"/>
      <c r="D413" s="26"/>
      <c r="E413" s="27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</row>
    <row r="414" customFormat="false" ht="21" hidden="false" customHeight="true" outlineLevel="0" collapsed="false">
      <c r="A414" s="26"/>
      <c r="B414" s="26"/>
      <c r="C414" s="27"/>
      <c r="D414" s="26"/>
      <c r="E414" s="27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</row>
    <row r="415" customFormat="false" ht="21" hidden="false" customHeight="true" outlineLevel="0" collapsed="false">
      <c r="A415" s="28"/>
      <c r="B415" s="28"/>
      <c r="C415" s="29"/>
      <c r="D415" s="28"/>
      <c r="E415" s="29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</row>
    <row r="416" customFormat="false" ht="21" hidden="false" customHeight="true" outlineLevel="0" collapsed="false">
      <c r="A416" s="11" t="s">
        <v>1437</v>
      </c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</row>
    <row r="417" customFormat="false" ht="21" hidden="false" customHeight="true" outlineLevel="0" collapsed="false">
      <c r="A417" s="11" t="s">
        <v>1477</v>
      </c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</row>
    <row r="418" customFormat="false" ht="21" hidden="false" customHeight="true" outlineLevel="0" collapsed="false">
      <c r="A418" s="12" t="s">
        <v>1478</v>
      </c>
      <c r="B418" s="12"/>
      <c r="C418" s="13"/>
      <c r="D418" s="12"/>
      <c r="E418" s="13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</row>
    <row r="419" customFormat="false" ht="21" hidden="false" customHeight="true" outlineLevel="0" collapsed="false">
      <c r="A419" s="14" t="s">
        <v>1440</v>
      </c>
      <c r="B419" s="14" t="s">
        <v>1441</v>
      </c>
      <c r="C419" s="14" t="s">
        <v>1442</v>
      </c>
      <c r="D419" s="14" t="s">
        <v>1443</v>
      </c>
      <c r="E419" s="14" t="s">
        <v>1444</v>
      </c>
      <c r="F419" s="14" t="s">
        <v>1445</v>
      </c>
      <c r="G419" s="14" t="s">
        <v>1446</v>
      </c>
      <c r="H419" s="14" t="s">
        <v>1447</v>
      </c>
      <c r="I419" s="14" t="s">
        <v>1448</v>
      </c>
      <c r="J419" s="14" t="s">
        <v>1449</v>
      </c>
      <c r="K419" s="14" t="s">
        <v>1450</v>
      </c>
      <c r="L419" s="14" t="s">
        <v>1451</v>
      </c>
      <c r="M419" s="14" t="s">
        <v>1452</v>
      </c>
      <c r="N419" s="14" t="s">
        <v>1453</v>
      </c>
      <c r="O419" s="14" t="s">
        <v>1454</v>
      </c>
      <c r="P419" s="14" t="s">
        <v>1455</v>
      </c>
      <c r="Q419" s="14" t="s">
        <v>1456</v>
      </c>
      <c r="R419" s="14" t="s">
        <v>1457</v>
      </c>
      <c r="S419" s="14" t="s">
        <v>1458</v>
      </c>
    </row>
    <row r="420" customFormat="false" ht="21" hidden="false" customHeight="true" outlineLevel="0" collapsed="false">
      <c r="A420" s="30" t="n">
        <v>1</v>
      </c>
      <c r="B420" s="31" t="s">
        <v>173</v>
      </c>
      <c r="C420" s="30" t="s">
        <v>176</v>
      </c>
      <c r="D420" s="30" t="s">
        <v>177</v>
      </c>
      <c r="E420" s="30" t="s">
        <v>174</v>
      </c>
      <c r="F420" s="30" t="s">
        <v>178</v>
      </c>
      <c r="G420" s="30" t="n">
        <v>3</v>
      </c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</row>
    <row r="421" customFormat="false" ht="21" hidden="false" customHeight="true" outlineLevel="0" collapsed="false">
      <c r="A421" s="27" t="n">
        <v>2</v>
      </c>
      <c r="B421" s="32" t="s">
        <v>181</v>
      </c>
      <c r="C421" s="27" t="s">
        <v>183</v>
      </c>
      <c r="D421" s="27" t="s">
        <v>184</v>
      </c>
      <c r="E421" s="27" t="s">
        <v>182</v>
      </c>
      <c r="F421" s="27" t="s">
        <v>185</v>
      </c>
      <c r="G421" s="27" t="n">
        <v>3</v>
      </c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</row>
    <row r="422" customFormat="false" ht="21" hidden="false" customHeight="true" outlineLevel="0" collapsed="false">
      <c r="A422" s="27" t="n">
        <v>3</v>
      </c>
      <c r="B422" s="32" t="s">
        <v>286</v>
      </c>
      <c r="C422" s="27" t="s">
        <v>288</v>
      </c>
      <c r="D422" s="27" t="s">
        <v>289</v>
      </c>
      <c r="E422" s="27" t="s">
        <v>287</v>
      </c>
      <c r="F422" s="27" t="s">
        <v>290</v>
      </c>
      <c r="G422" s="27" t="n">
        <v>3</v>
      </c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</row>
    <row r="423" customFormat="false" ht="21" hidden="false" customHeight="true" outlineLevel="0" collapsed="false">
      <c r="A423" s="27" t="n">
        <v>4</v>
      </c>
      <c r="B423" s="32" t="s">
        <v>325</v>
      </c>
      <c r="C423" s="27" t="s">
        <v>327</v>
      </c>
      <c r="D423" s="27" t="s">
        <v>251</v>
      </c>
      <c r="E423" s="27" t="s">
        <v>326</v>
      </c>
      <c r="F423" s="27" t="s">
        <v>328</v>
      </c>
      <c r="G423" s="27" t="n">
        <v>2</v>
      </c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</row>
    <row r="424" customFormat="false" ht="21" hidden="false" customHeight="true" outlineLevel="0" collapsed="false">
      <c r="A424" s="27" t="n">
        <v>5</v>
      </c>
      <c r="B424" s="32" t="s">
        <v>343</v>
      </c>
      <c r="C424" s="27" t="s">
        <v>345</v>
      </c>
      <c r="D424" s="27" t="s">
        <v>49</v>
      </c>
      <c r="E424" s="27" t="s">
        <v>344</v>
      </c>
      <c r="F424" s="27" t="s">
        <v>346</v>
      </c>
      <c r="G424" s="27" t="n">
        <v>5</v>
      </c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</row>
    <row r="425" customFormat="false" ht="21" hidden="false" customHeight="true" outlineLevel="0" collapsed="false">
      <c r="A425" s="27" t="n">
        <v>6</v>
      </c>
      <c r="B425" s="32" t="s">
        <v>349</v>
      </c>
      <c r="C425" s="27" t="s">
        <v>351</v>
      </c>
      <c r="D425" s="27" t="s">
        <v>352</v>
      </c>
      <c r="E425" s="27" t="s">
        <v>350</v>
      </c>
      <c r="F425" s="27" t="s">
        <v>353</v>
      </c>
      <c r="G425" s="27" t="n">
        <v>3</v>
      </c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</row>
    <row r="426" customFormat="false" ht="21" hidden="false" customHeight="true" outlineLevel="0" collapsed="false">
      <c r="A426" s="27" t="n">
        <v>7</v>
      </c>
      <c r="B426" s="32" t="s">
        <v>394</v>
      </c>
      <c r="C426" s="27" t="s">
        <v>396</v>
      </c>
      <c r="D426" s="27" t="s">
        <v>242</v>
      </c>
      <c r="E426" s="27" t="s">
        <v>395</v>
      </c>
      <c r="F426" s="27" t="s">
        <v>397</v>
      </c>
      <c r="G426" s="27" t="n">
        <v>3</v>
      </c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</row>
    <row r="427" customFormat="false" ht="21" hidden="false" customHeight="true" outlineLevel="0" collapsed="false">
      <c r="A427" s="27" t="n">
        <v>8</v>
      </c>
      <c r="B427" s="32" t="s">
        <v>400</v>
      </c>
      <c r="C427" s="27" t="s">
        <v>402</v>
      </c>
      <c r="D427" s="27" t="s">
        <v>86</v>
      </c>
      <c r="E427" s="27" t="s">
        <v>401</v>
      </c>
      <c r="F427" s="27" t="s">
        <v>403</v>
      </c>
      <c r="G427" s="27" t="n">
        <v>3</v>
      </c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</row>
    <row r="428" customFormat="false" ht="21" hidden="false" customHeight="true" outlineLevel="0" collapsed="false">
      <c r="A428" s="27" t="n">
        <v>9</v>
      </c>
      <c r="B428" s="32" t="s">
        <v>406</v>
      </c>
      <c r="C428" s="27" t="s">
        <v>408</v>
      </c>
      <c r="D428" s="27" t="s">
        <v>177</v>
      </c>
      <c r="E428" s="27" t="s">
        <v>407</v>
      </c>
      <c r="F428" s="27" t="s">
        <v>409</v>
      </c>
      <c r="G428" s="27" t="n">
        <v>3</v>
      </c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</row>
    <row r="429" customFormat="false" ht="21" hidden="false" customHeight="true" outlineLevel="0" collapsed="false">
      <c r="A429" s="27" t="n">
        <v>10</v>
      </c>
      <c r="B429" s="32" t="s">
        <v>425</v>
      </c>
      <c r="C429" s="27" t="s">
        <v>427</v>
      </c>
      <c r="D429" s="27" t="s">
        <v>301</v>
      </c>
      <c r="E429" s="27" t="s">
        <v>426</v>
      </c>
      <c r="F429" s="27" t="s">
        <v>428</v>
      </c>
      <c r="G429" s="27" t="n">
        <v>3</v>
      </c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</row>
    <row r="430" customFormat="false" ht="21" hidden="false" customHeight="true" outlineLevel="0" collapsed="false">
      <c r="A430" s="27" t="n">
        <v>11</v>
      </c>
      <c r="B430" s="32" t="s">
        <v>474</v>
      </c>
      <c r="C430" s="27" t="s">
        <v>196</v>
      </c>
      <c r="D430" s="27" t="s">
        <v>128</v>
      </c>
      <c r="E430" s="27" t="s">
        <v>475</v>
      </c>
      <c r="F430" s="27" t="s">
        <v>476</v>
      </c>
      <c r="G430" s="27" t="n">
        <v>3</v>
      </c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</row>
    <row r="431" customFormat="false" ht="21" hidden="false" customHeight="true" outlineLevel="0" collapsed="false">
      <c r="A431" s="27" t="n">
        <v>12</v>
      </c>
      <c r="B431" s="32" t="s">
        <v>513</v>
      </c>
      <c r="C431" s="27" t="s">
        <v>515</v>
      </c>
      <c r="D431" s="27" t="s">
        <v>142</v>
      </c>
      <c r="E431" s="27" t="s">
        <v>514</v>
      </c>
      <c r="F431" s="27" t="s">
        <v>516</v>
      </c>
      <c r="G431" s="27" t="n">
        <v>2</v>
      </c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</row>
    <row r="432" customFormat="false" ht="21" hidden="false" customHeight="true" outlineLevel="0" collapsed="false">
      <c r="A432" s="27" t="n">
        <v>13</v>
      </c>
      <c r="B432" s="32" t="s">
        <v>566</v>
      </c>
      <c r="C432" s="27" t="s">
        <v>568</v>
      </c>
      <c r="D432" s="27" t="s">
        <v>421</v>
      </c>
      <c r="E432" s="27" t="s">
        <v>567</v>
      </c>
      <c r="F432" s="27" t="s">
        <v>569</v>
      </c>
      <c r="G432" s="27" t="n">
        <v>3</v>
      </c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</row>
    <row r="433" customFormat="false" ht="21" hidden="false" customHeight="true" outlineLevel="0" collapsed="false">
      <c r="A433" s="27" t="n">
        <v>14</v>
      </c>
      <c r="B433" s="32" t="s">
        <v>578</v>
      </c>
      <c r="C433" s="27" t="s">
        <v>580</v>
      </c>
      <c r="D433" s="27" t="s">
        <v>581</v>
      </c>
      <c r="E433" s="27" t="s">
        <v>579</v>
      </c>
      <c r="F433" s="27" t="s">
        <v>575</v>
      </c>
      <c r="G433" s="27" t="n">
        <v>3</v>
      </c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</row>
    <row r="434" customFormat="false" ht="21" hidden="false" customHeight="true" outlineLevel="0" collapsed="false">
      <c r="A434" s="27" t="n">
        <v>15</v>
      </c>
      <c r="B434" s="32" t="s">
        <v>588</v>
      </c>
      <c r="C434" s="27" t="s">
        <v>590</v>
      </c>
      <c r="D434" s="27" t="s">
        <v>591</v>
      </c>
      <c r="E434" s="27" t="s">
        <v>589</v>
      </c>
      <c r="F434" s="27" t="s">
        <v>575</v>
      </c>
      <c r="G434" s="27" t="n">
        <v>3</v>
      </c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</row>
    <row r="435" customFormat="false" ht="21" hidden="false" customHeight="true" outlineLevel="0" collapsed="false">
      <c r="A435" s="27" t="n">
        <v>16</v>
      </c>
      <c r="B435" s="32" t="s">
        <v>724</v>
      </c>
      <c r="C435" s="27" t="s">
        <v>726</v>
      </c>
      <c r="D435" s="27" t="s">
        <v>74</v>
      </c>
      <c r="E435" s="27" t="s">
        <v>725</v>
      </c>
      <c r="F435" s="27" t="s">
        <v>617</v>
      </c>
      <c r="G435" s="27" t="n">
        <v>3</v>
      </c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</row>
    <row r="436" customFormat="false" ht="21" hidden="false" customHeight="true" outlineLevel="0" collapsed="false">
      <c r="A436" s="27" t="n">
        <v>17</v>
      </c>
      <c r="B436" s="32" t="s">
        <v>877</v>
      </c>
      <c r="C436" s="27" t="s">
        <v>879</v>
      </c>
      <c r="D436" s="27" t="s">
        <v>705</v>
      </c>
      <c r="E436" s="27" t="s">
        <v>878</v>
      </c>
      <c r="F436" s="27" t="s">
        <v>617</v>
      </c>
      <c r="G436" s="27" t="n">
        <v>3</v>
      </c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</row>
    <row r="437" customFormat="false" ht="21" hidden="false" customHeight="true" outlineLevel="0" collapsed="false">
      <c r="A437" s="27" t="n">
        <v>18</v>
      </c>
      <c r="B437" s="32" t="s">
        <v>898</v>
      </c>
      <c r="C437" s="27" t="s">
        <v>615</v>
      </c>
      <c r="D437" s="27" t="s">
        <v>616</v>
      </c>
      <c r="E437" s="27" t="s">
        <v>899</v>
      </c>
      <c r="F437" s="27" t="s">
        <v>617</v>
      </c>
      <c r="G437" s="27" t="n">
        <v>3</v>
      </c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</row>
    <row r="438" customFormat="false" ht="21" hidden="false" customHeight="true" outlineLevel="0" collapsed="false">
      <c r="A438" s="27" t="n">
        <v>19</v>
      </c>
      <c r="B438" s="32" t="s">
        <v>921</v>
      </c>
      <c r="C438" s="27" t="s">
        <v>634</v>
      </c>
      <c r="D438" s="27" t="s">
        <v>635</v>
      </c>
      <c r="E438" s="27" t="s">
        <v>922</v>
      </c>
      <c r="F438" s="27" t="s">
        <v>617</v>
      </c>
      <c r="G438" s="27" t="n">
        <v>3</v>
      </c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</row>
    <row r="439" customFormat="false" ht="21" hidden="false" customHeight="true" outlineLevel="0" collapsed="false">
      <c r="A439" s="27" t="n">
        <v>20</v>
      </c>
      <c r="B439" s="32" t="s">
        <v>1031</v>
      </c>
      <c r="C439" s="27" t="s">
        <v>673</v>
      </c>
      <c r="D439" s="27" t="s">
        <v>674</v>
      </c>
      <c r="E439" s="27" t="s">
        <v>1032</v>
      </c>
      <c r="F439" s="27" t="s">
        <v>617</v>
      </c>
      <c r="G439" s="27" t="n">
        <v>2</v>
      </c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</row>
    <row r="440" customFormat="false" ht="21" hidden="false" customHeight="true" outlineLevel="0" collapsed="false">
      <c r="A440" s="27" t="n">
        <v>21</v>
      </c>
      <c r="B440" s="32" t="s">
        <v>1066</v>
      </c>
      <c r="C440" s="27" t="s">
        <v>1064</v>
      </c>
      <c r="D440" s="27" t="s">
        <v>780</v>
      </c>
      <c r="E440" s="27" t="s">
        <v>1067</v>
      </c>
      <c r="F440" s="27" t="s">
        <v>617</v>
      </c>
      <c r="G440" s="27" t="n">
        <v>3</v>
      </c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</row>
    <row r="441" customFormat="false" ht="21" hidden="false" customHeight="true" outlineLevel="0" collapsed="false">
      <c r="A441" s="27" t="n">
        <v>22</v>
      </c>
      <c r="B441" s="32" t="s">
        <v>1112</v>
      </c>
      <c r="C441" s="27" t="s">
        <v>1114</v>
      </c>
      <c r="D441" s="27" t="s">
        <v>705</v>
      </c>
      <c r="E441" s="27" t="s">
        <v>1113</v>
      </c>
      <c r="F441" s="27" t="s">
        <v>617</v>
      </c>
      <c r="G441" s="27" t="n">
        <v>1</v>
      </c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</row>
    <row r="442" customFormat="false" ht="21" hidden="false" customHeight="true" outlineLevel="0" collapsed="false">
      <c r="A442" s="14" t="s">
        <v>1440</v>
      </c>
      <c r="B442" s="14" t="s">
        <v>1441</v>
      </c>
      <c r="C442" s="14" t="s">
        <v>1442</v>
      </c>
      <c r="D442" s="14" t="s">
        <v>1443</v>
      </c>
      <c r="E442" s="14" t="s">
        <v>1444</v>
      </c>
      <c r="F442" s="14" t="s">
        <v>1445</v>
      </c>
      <c r="G442" s="14" t="s">
        <v>1446</v>
      </c>
      <c r="H442" s="14" t="s">
        <v>1447</v>
      </c>
      <c r="I442" s="14" t="s">
        <v>1448</v>
      </c>
      <c r="J442" s="14" t="s">
        <v>1449</v>
      </c>
      <c r="K442" s="14" t="s">
        <v>1450</v>
      </c>
      <c r="L442" s="14" t="s">
        <v>1451</v>
      </c>
      <c r="M442" s="14" t="s">
        <v>1452</v>
      </c>
      <c r="N442" s="14" t="s">
        <v>1453</v>
      </c>
      <c r="O442" s="14" t="s">
        <v>1454</v>
      </c>
      <c r="P442" s="14" t="s">
        <v>1455</v>
      </c>
      <c r="Q442" s="14" t="s">
        <v>1456</v>
      </c>
      <c r="R442" s="14" t="s">
        <v>1457</v>
      </c>
      <c r="S442" s="14" t="s">
        <v>1458</v>
      </c>
    </row>
    <row r="443" customFormat="false" ht="21" hidden="false" customHeight="true" outlineLevel="0" collapsed="false">
      <c r="A443" s="27" t="n">
        <v>23</v>
      </c>
      <c r="B443" s="32" t="s">
        <v>1206</v>
      </c>
      <c r="C443" s="27" t="s">
        <v>1208</v>
      </c>
      <c r="D443" s="27" t="s">
        <v>586</v>
      </c>
      <c r="E443" s="27" t="s">
        <v>1207</v>
      </c>
      <c r="F443" s="27" t="s">
        <v>617</v>
      </c>
      <c r="G443" s="27" t="n">
        <v>3</v>
      </c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</row>
    <row r="444" customFormat="false" ht="21" hidden="false" customHeight="true" outlineLevel="0" collapsed="false">
      <c r="A444" s="27" t="n">
        <v>24</v>
      </c>
      <c r="B444" s="32" t="s">
        <v>1239</v>
      </c>
      <c r="C444" s="27" t="s">
        <v>1241</v>
      </c>
      <c r="D444" s="27" t="s">
        <v>635</v>
      </c>
      <c r="E444" s="27" t="s">
        <v>1240</v>
      </c>
      <c r="F444" s="27" t="s">
        <v>617</v>
      </c>
      <c r="G444" s="27" t="n">
        <v>3</v>
      </c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</row>
    <row r="445" customFormat="false" ht="21" hidden="false" customHeight="true" outlineLevel="0" collapsed="false">
      <c r="A445" s="27" t="n">
        <v>25</v>
      </c>
      <c r="B445" s="32" t="s">
        <v>1243</v>
      </c>
      <c r="C445" s="27" t="s">
        <v>1245</v>
      </c>
      <c r="D445" s="27" t="s">
        <v>989</v>
      </c>
      <c r="E445" s="27" t="s">
        <v>1244</v>
      </c>
      <c r="F445" s="27" t="s">
        <v>617</v>
      </c>
      <c r="G445" s="27" t="n">
        <v>3</v>
      </c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</row>
    <row r="446" customFormat="false" ht="21" hidden="false" customHeight="true" outlineLevel="0" collapsed="false">
      <c r="A446" s="27" t="n">
        <v>26</v>
      </c>
      <c r="B446" s="32" t="s">
        <v>1283</v>
      </c>
      <c r="C446" s="27" t="s">
        <v>1285</v>
      </c>
      <c r="D446" s="27" t="s">
        <v>591</v>
      </c>
      <c r="E446" s="27" t="s">
        <v>1284</v>
      </c>
      <c r="F446" s="27" t="s">
        <v>617</v>
      </c>
      <c r="G446" s="27" t="n">
        <v>3</v>
      </c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</row>
    <row r="447" customFormat="false" ht="21" hidden="false" customHeight="true" outlineLevel="0" collapsed="false">
      <c r="A447" s="27" t="n">
        <v>27</v>
      </c>
      <c r="B447" s="32" t="s">
        <v>1302</v>
      </c>
      <c r="C447" s="27" t="s">
        <v>1304</v>
      </c>
      <c r="D447" s="27" t="s">
        <v>25</v>
      </c>
      <c r="E447" s="27" t="s">
        <v>1303</v>
      </c>
      <c r="F447" s="27" t="s">
        <v>617</v>
      </c>
      <c r="G447" s="27" t="n">
        <v>2</v>
      </c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</row>
    <row r="448" customFormat="false" ht="21" hidden="false" customHeight="true" outlineLevel="0" collapsed="false">
      <c r="A448" s="27" t="n">
        <v>28</v>
      </c>
      <c r="B448" s="32" t="s">
        <v>1324</v>
      </c>
      <c r="C448" s="27" t="s">
        <v>1326</v>
      </c>
      <c r="D448" s="27" t="s">
        <v>789</v>
      </c>
      <c r="E448" s="27" t="s">
        <v>1325</v>
      </c>
      <c r="F448" s="27" t="s">
        <v>617</v>
      </c>
      <c r="G448" s="27" t="n">
        <v>3</v>
      </c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</row>
    <row r="449" customFormat="false" ht="21" hidden="false" customHeight="true" outlineLevel="0" collapsed="false">
      <c r="A449" s="27" t="n">
        <v>29</v>
      </c>
      <c r="B449" s="32" t="s">
        <v>1343</v>
      </c>
      <c r="C449" s="27" t="s">
        <v>1345</v>
      </c>
      <c r="D449" s="27" t="s">
        <v>751</v>
      </c>
      <c r="E449" s="27" t="s">
        <v>1344</v>
      </c>
      <c r="F449" s="27" t="s">
        <v>617</v>
      </c>
      <c r="G449" s="27" t="n">
        <v>3</v>
      </c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</row>
    <row r="450" customFormat="false" ht="21" hidden="false" customHeight="true" outlineLevel="0" collapsed="false">
      <c r="A450" s="27" t="n">
        <v>30</v>
      </c>
      <c r="B450" s="32" t="s">
        <v>1385</v>
      </c>
      <c r="C450" s="27" t="s">
        <v>1387</v>
      </c>
      <c r="D450" s="27" t="s">
        <v>256</v>
      </c>
      <c r="E450" s="27" t="s">
        <v>1386</v>
      </c>
      <c r="F450" s="27" t="s">
        <v>617</v>
      </c>
      <c r="G450" s="27" t="n">
        <v>3</v>
      </c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</row>
    <row r="451" customFormat="false" ht="21" hidden="false" customHeight="true" outlineLevel="0" collapsed="false">
      <c r="A451" s="26"/>
      <c r="B451" s="26"/>
      <c r="C451" s="27"/>
      <c r="D451" s="26"/>
      <c r="E451" s="27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</row>
    <row r="452" customFormat="false" ht="21" hidden="false" customHeight="true" outlineLevel="0" collapsed="false">
      <c r="A452" s="26"/>
      <c r="B452" s="26"/>
      <c r="C452" s="27"/>
      <c r="D452" s="26"/>
      <c r="E452" s="27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</row>
    <row r="453" customFormat="false" ht="21" hidden="false" customHeight="true" outlineLevel="0" collapsed="false">
      <c r="A453" s="26"/>
      <c r="B453" s="26"/>
      <c r="C453" s="27"/>
      <c r="D453" s="26"/>
      <c r="E453" s="27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</row>
    <row r="454" customFormat="false" ht="21" hidden="false" customHeight="true" outlineLevel="0" collapsed="false">
      <c r="A454" s="26"/>
      <c r="B454" s="26"/>
      <c r="C454" s="27"/>
      <c r="D454" s="26"/>
      <c r="E454" s="27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</row>
    <row r="455" customFormat="false" ht="21" hidden="false" customHeight="true" outlineLevel="0" collapsed="false">
      <c r="A455" s="26"/>
      <c r="B455" s="26"/>
      <c r="C455" s="27"/>
      <c r="D455" s="26"/>
      <c r="E455" s="27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</row>
    <row r="456" customFormat="false" ht="21" hidden="false" customHeight="true" outlineLevel="0" collapsed="false">
      <c r="A456" s="26"/>
      <c r="B456" s="26"/>
      <c r="C456" s="27"/>
      <c r="D456" s="26"/>
      <c r="E456" s="27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</row>
    <row r="457" customFormat="false" ht="21" hidden="false" customHeight="true" outlineLevel="0" collapsed="false">
      <c r="A457" s="26"/>
      <c r="B457" s="26"/>
      <c r="C457" s="27"/>
      <c r="D457" s="26"/>
      <c r="E457" s="27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</row>
    <row r="458" customFormat="false" ht="21" hidden="false" customHeight="true" outlineLevel="0" collapsed="false">
      <c r="A458" s="26"/>
      <c r="B458" s="26"/>
      <c r="C458" s="27"/>
      <c r="D458" s="26"/>
      <c r="E458" s="27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</row>
    <row r="459" customFormat="false" ht="21" hidden="false" customHeight="true" outlineLevel="0" collapsed="false">
      <c r="A459" s="26"/>
      <c r="B459" s="26"/>
      <c r="C459" s="27"/>
      <c r="D459" s="26"/>
      <c r="E459" s="27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</row>
    <row r="460" customFormat="false" ht="21" hidden="false" customHeight="true" outlineLevel="0" collapsed="false">
      <c r="A460" s="26"/>
      <c r="B460" s="26"/>
      <c r="C460" s="27"/>
      <c r="D460" s="26"/>
      <c r="E460" s="27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</row>
    <row r="461" customFormat="false" ht="21" hidden="false" customHeight="true" outlineLevel="0" collapsed="false">
      <c r="A461" s="26"/>
      <c r="B461" s="26"/>
      <c r="C461" s="27"/>
      <c r="D461" s="26"/>
      <c r="E461" s="27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</row>
    <row r="462" customFormat="false" ht="21" hidden="false" customHeight="true" outlineLevel="0" collapsed="false">
      <c r="A462" s="26"/>
      <c r="B462" s="26"/>
      <c r="C462" s="27"/>
      <c r="D462" s="26"/>
      <c r="E462" s="27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</row>
    <row r="463" customFormat="false" ht="21" hidden="false" customHeight="true" outlineLevel="0" collapsed="false">
      <c r="A463" s="26"/>
      <c r="B463" s="26"/>
      <c r="C463" s="27"/>
      <c r="D463" s="26"/>
      <c r="E463" s="27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</row>
    <row r="464" customFormat="false" ht="21" hidden="false" customHeight="true" outlineLevel="0" collapsed="false">
      <c r="A464" s="26"/>
      <c r="B464" s="26"/>
      <c r="C464" s="27"/>
      <c r="D464" s="26"/>
      <c r="E464" s="27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</row>
    <row r="465" customFormat="false" ht="21" hidden="false" customHeight="true" outlineLevel="0" collapsed="false">
      <c r="A465" s="26"/>
      <c r="B465" s="26"/>
      <c r="C465" s="27"/>
      <c r="D465" s="26"/>
      <c r="E465" s="27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</row>
    <row r="466" customFormat="false" ht="21" hidden="false" customHeight="true" outlineLevel="0" collapsed="false">
      <c r="A466" s="26"/>
      <c r="B466" s="26"/>
      <c r="C466" s="27"/>
      <c r="D466" s="26"/>
      <c r="E466" s="27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</row>
    <row r="467" customFormat="false" ht="21" hidden="false" customHeight="true" outlineLevel="0" collapsed="false">
      <c r="A467" s="28"/>
      <c r="B467" s="28"/>
      <c r="C467" s="29"/>
      <c r="D467" s="28"/>
      <c r="E467" s="29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</row>
    <row r="468" customFormat="false" ht="21" hidden="false" customHeight="true" outlineLevel="0" collapsed="false">
      <c r="A468" s="11" t="s">
        <v>1437</v>
      </c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</row>
    <row r="469" customFormat="false" ht="21" hidden="false" customHeight="true" outlineLevel="0" collapsed="false">
      <c r="A469" s="11" t="s">
        <v>1479</v>
      </c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</row>
    <row r="470" customFormat="false" ht="21" hidden="false" customHeight="true" outlineLevel="0" collapsed="false">
      <c r="A470" s="12" t="s">
        <v>1480</v>
      </c>
      <c r="B470" s="12"/>
      <c r="C470" s="13"/>
      <c r="D470" s="12"/>
      <c r="E470" s="13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</row>
    <row r="471" customFormat="false" ht="21" hidden="false" customHeight="true" outlineLevel="0" collapsed="false">
      <c r="A471" s="14" t="s">
        <v>1440</v>
      </c>
      <c r="B471" s="14" t="s">
        <v>1441</v>
      </c>
      <c r="C471" s="14" t="s">
        <v>1442</v>
      </c>
      <c r="D471" s="14" t="s">
        <v>1443</v>
      </c>
      <c r="E471" s="14" t="s">
        <v>1444</v>
      </c>
      <c r="F471" s="14" t="s">
        <v>1445</v>
      </c>
      <c r="G471" s="14" t="s">
        <v>1446</v>
      </c>
      <c r="H471" s="14" t="s">
        <v>1447</v>
      </c>
      <c r="I471" s="14" t="s">
        <v>1448</v>
      </c>
      <c r="J471" s="14" t="s">
        <v>1449</v>
      </c>
      <c r="K471" s="14" t="s">
        <v>1450</v>
      </c>
      <c r="L471" s="14" t="s">
        <v>1451</v>
      </c>
      <c r="M471" s="14" t="s">
        <v>1452</v>
      </c>
      <c r="N471" s="14" t="s">
        <v>1453</v>
      </c>
      <c r="O471" s="14" t="s">
        <v>1454</v>
      </c>
      <c r="P471" s="14" t="s">
        <v>1455</v>
      </c>
      <c r="Q471" s="14" t="s">
        <v>1456</v>
      </c>
      <c r="R471" s="14" t="s">
        <v>1457</v>
      </c>
      <c r="S471" s="14" t="s">
        <v>1458</v>
      </c>
    </row>
    <row r="472" customFormat="false" ht="21" hidden="false" customHeight="true" outlineLevel="0" collapsed="false">
      <c r="A472" s="30" t="n">
        <v>1</v>
      </c>
      <c r="B472" s="31" t="s">
        <v>299</v>
      </c>
      <c r="C472" s="30" t="s">
        <v>302</v>
      </c>
      <c r="D472" s="30" t="s">
        <v>142</v>
      </c>
      <c r="E472" s="30" t="s">
        <v>300</v>
      </c>
      <c r="F472" s="30" t="s">
        <v>303</v>
      </c>
      <c r="G472" s="30" t="n">
        <v>3</v>
      </c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</row>
    <row r="473" customFormat="false" ht="21" hidden="false" customHeight="true" outlineLevel="0" collapsed="false">
      <c r="A473" s="27" t="n">
        <v>2</v>
      </c>
      <c r="B473" s="32" t="s">
        <v>487</v>
      </c>
      <c r="C473" s="27" t="s">
        <v>489</v>
      </c>
      <c r="D473" s="27" t="s">
        <v>289</v>
      </c>
      <c r="E473" s="27" t="s">
        <v>488</v>
      </c>
      <c r="F473" s="27" t="s">
        <v>490</v>
      </c>
      <c r="G473" s="27" t="n">
        <v>1</v>
      </c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</row>
    <row r="474" customFormat="false" ht="21" hidden="false" customHeight="true" outlineLevel="0" collapsed="false">
      <c r="A474" s="27" t="n">
        <v>3</v>
      </c>
      <c r="B474" s="32" t="s">
        <v>795</v>
      </c>
      <c r="C474" s="27" t="s">
        <v>797</v>
      </c>
      <c r="D474" s="27" t="s">
        <v>591</v>
      </c>
      <c r="E474" s="27" t="s">
        <v>796</v>
      </c>
      <c r="F474" s="27" t="s">
        <v>617</v>
      </c>
      <c r="G474" s="27" t="n">
        <v>3</v>
      </c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</row>
    <row r="475" customFormat="false" ht="21" hidden="false" customHeight="true" outlineLevel="0" collapsed="false">
      <c r="A475" s="27" t="n">
        <v>4</v>
      </c>
      <c r="B475" s="32" t="s">
        <v>906</v>
      </c>
      <c r="C475" s="27" t="s">
        <v>908</v>
      </c>
      <c r="D475" s="27" t="s">
        <v>705</v>
      </c>
      <c r="E475" s="27" t="s">
        <v>907</v>
      </c>
      <c r="F475" s="27" t="s">
        <v>617</v>
      </c>
      <c r="G475" s="27" t="n">
        <v>2</v>
      </c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</row>
    <row r="476" customFormat="false" ht="21" hidden="false" customHeight="true" outlineLevel="0" collapsed="false">
      <c r="A476" s="27" t="n">
        <v>5</v>
      </c>
      <c r="B476" s="32" t="s">
        <v>936</v>
      </c>
      <c r="C476" s="27" t="s">
        <v>938</v>
      </c>
      <c r="D476" s="27" t="s">
        <v>669</v>
      </c>
      <c r="E476" s="27" t="s">
        <v>937</v>
      </c>
      <c r="F476" s="27" t="s">
        <v>617</v>
      </c>
      <c r="G476" s="27" t="n">
        <v>3</v>
      </c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</row>
    <row r="477" customFormat="false" ht="21" hidden="false" customHeight="true" outlineLevel="0" collapsed="false">
      <c r="A477" s="27" t="n">
        <v>6</v>
      </c>
      <c r="B477" s="32" t="s">
        <v>1361</v>
      </c>
      <c r="C477" s="27" t="s">
        <v>1363</v>
      </c>
      <c r="D477" s="27" t="s">
        <v>1364</v>
      </c>
      <c r="E477" s="27" t="s">
        <v>1362</v>
      </c>
      <c r="F477" s="27" t="s">
        <v>617</v>
      </c>
      <c r="G477" s="27" t="n">
        <v>3</v>
      </c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</row>
    <row r="478" customFormat="false" ht="21" hidden="false" customHeight="true" outlineLevel="0" collapsed="false">
      <c r="A478" s="27" t="n">
        <v>7</v>
      </c>
      <c r="B478" s="32" t="s">
        <v>1393</v>
      </c>
      <c r="C478" s="27" t="s">
        <v>1395</v>
      </c>
      <c r="D478" s="27" t="s">
        <v>616</v>
      </c>
      <c r="E478" s="27" t="s">
        <v>1394</v>
      </c>
      <c r="F478" s="27" t="s">
        <v>617</v>
      </c>
      <c r="G478" s="27" t="n">
        <v>3</v>
      </c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</row>
    <row r="479" customFormat="false" ht="21" hidden="false" customHeight="true" outlineLevel="0" collapsed="false">
      <c r="A479" s="27" t="n">
        <v>8</v>
      </c>
      <c r="B479" s="32" t="s">
        <v>1247</v>
      </c>
      <c r="C479" s="27" t="s">
        <v>1173</v>
      </c>
      <c r="D479" s="27" t="s">
        <v>789</v>
      </c>
      <c r="E479" s="27" t="s">
        <v>1248</v>
      </c>
      <c r="F479" s="27" t="s">
        <v>617</v>
      </c>
      <c r="G479" s="27" t="n">
        <v>3</v>
      </c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</row>
    <row r="480" customFormat="false" ht="21" hidden="false" customHeight="true" outlineLevel="0" collapsed="false">
      <c r="A480" s="26"/>
      <c r="B480" s="26"/>
      <c r="C480" s="27"/>
      <c r="D480" s="26"/>
      <c r="E480" s="27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</row>
    <row r="481" customFormat="false" ht="21" hidden="false" customHeight="true" outlineLevel="0" collapsed="false">
      <c r="A481" s="26"/>
      <c r="B481" s="26"/>
      <c r="C481" s="27"/>
      <c r="D481" s="26"/>
      <c r="E481" s="27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</row>
    <row r="482" customFormat="false" ht="21" hidden="false" customHeight="true" outlineLevel="0" collapsed="false">
      <c r="A482" s="26"/>
      <c r="B482" s="26"/>
      <c r="C482" s="27"/>
      <c r="D482" s="26"/>
      <c r="E482" s="27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</row>
    <row r="483" customFormat="false" ht="21" hidden="false" customHeight="true" outlineLevel="0" collapsed="false">
      <c r="A483" s="26"/>
      <c r="B483" s="26"/>
      <c r="C483" s="27"/>
      <c r="D483" s="26"/>
      <c r="E483" s="27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</row>
    <row r="484" customFormat="false" ht="21" hidden="false" customHeight="true" outlineLevel="0" collapsed="false">
      <c r="A484" s="26"/>
      <c r="B484" s="26"/>
      <c r="C484" s="27"/>
      <c r="D484" s="26"/>
      <c r="E484" s="27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</row>
    <row r="485" customFormat="false" ht="21" hidden="false" customHeight="true" outlineLevel="0" collapsed="false">
      <c r="A485" s="26"/>
      <c r="B485" s="26"/>
      <c r="C485" s="27"/>
      <c r="D485" s="26"/>
      <c r="E485" s="27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</row>
    <row r="486" customFormat="false" ht="21" hidden="false" customHeight="true" outlineLevel="0" collapsed="false">
      <c r="A486" s="26"/>
      <c r="B486" s="26"/>
      <c r="C486" s="27"/>
      <c r="D486" s="26"/>
      <c r="E486" s="27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</row>
    <row r="487" customFormat="false" ht="21" hidden="false" customHeight="true" outlineLevel="0" collapsed="false">
      <c r="A487" s="26"/>
      <c r="B487" s="26"/>
      <c r="C487" s="27"/>
      <c r="D487" s="26"/>
      <c r="E487" s="27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</row>
    <row r="488" customFormat="false" ht="21" hidden="false" customHeight="true" outlineLevel="0" collapsed="false">
      <c r="A488" s="26"/>
      <c r="B488" s="26"/>
      <c r="C488" s="27"/>
      <c r="D488" s="26"/>
      <c r="E488" s="27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</row>
    <row r="489" customFormat="false" ht="21" hidden="false" customHeight="true" outlineLevel="0" collapsed="false">
      <c r="A489" s="26"/>
      <c r="B489" s="26"/>
      <c r="C489" s="27"/>
      <c r="D489" s="26"/>
      <c r="E489" s="27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</row>
    <row r="490" customFormat="false" ht="21" hidden="false" customHeight="true" outlineLevel="0" collapsed="false">
      <c r="A490" s="26"/>
      <c r="B490" s="26"/>
      <c r="C490" s="27"/>
      <c r="D490" s="26"/>
      <c r="E490" s="27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</row>
    <row r="491" customFormat="false" ht="21" hidden="false" customHeight="true" outlineLevel="0" collapsed="false">
      <c r="A491" s="26"/>
      <c r="B491" s="26"/>
      <c r="C491" s="27"/>
      <c r="D491" s="26"/>
      <c r="E491" s="27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</row>
    <row r="492" customFormat="false" ht="21" hidden="false" customHeight="true" outlineLevel="0" collapsed="false">
      <c r="A492" s="26"/>
      <c r="B492" s="26"/>
      <c r="C492" s="27"/>
      <c r="D492" s="26"/>
      <c r="E492" s="27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</row>
    <row r="493" customFormat="false" ht="21" hidden="false" customHeight="true" outlineLevel="0" collapsed="false">
      <c r="A493" s="26"/>
      <c r="B493" s="26"/>
      <c r="C493" s="27"/>
      <c r="D493" s="26"/>
      <c r="E493" s="27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</row>
    <row r="494" customFormat="false" ht="21" hidden="false" customHeight="true" outlineLevel="0" collapsed="false">
      <c r="A494" s="26"/>
      <c r="B494" s="26"/>
      <c r="C494" s="27"/>
      <c r="D494" s="26"/>
      <c r="E494" s="27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</row>
    <row r="495" customFormat="false" ht="21" hidden="false" customHeight="true" outlineLevel="0" collapsed="false">
      <c r="A495" s="26"/>
      <c r="B495" s="26"/>
      <c r="C495" s="27"/>
      <c r="D495" s="26"/>
      <c r="E495" s="27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</row>
    <row r="496" customFormat="false" ht="21" hidden="false" customHeight="true" outlineLevel="0" collapsed="false">
      <c r="A496" s="26"/>
      <c r="B496" s="26"/>
      <c r="C496" s="27"/>
      <c r="D496" s="26"/>
      <c r="E496" s="27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</row>
    <row r="497" customFormat="false" ht="21" hidden="false" customHeight="true" outlineLevel="0" collapsed="false">
      <c r="A497" s="26"/>
      <c r="B497" s="26"/>
      <c r="C497" s="27"/>
      <c r="D497" s="26"/>
      <c r="E497" s="27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</row>
    <row r="498" customFormat="false" ht="21" hidden="false" customHeight="true" outlineLevel="0" collapsed="false">
      <c r="A498" s="26"/>
      <c r="B498" s="26"/>
      <c r="C498" s="27"/>
      <c r="D498" s="26"/>
      <c r="E498" s="27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</row>
    <row r="499" customFormat="false" ht="21" hidden="false" customHeight="true" outlineLevel="0" collapsed="false">
      <c r="A499" s="26"/>
      <c r="B499" s="26"/>
      <c r="C499" s="27"/>
      <c r="D499" s="26"/>
      <c r="E499" s="27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</row>
    <row r="500" customFormat="false" ht="21" hidden="false" customHeight="true" outlineLevel="0" collapsed="false">
      <c r="A500" s="26"/>
      <c r="B500" s="26"/>
      <c r="C500" s="27"/>
      <c r="D500" s="26"/>
      <c r="E500" s="27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</row>
    <row r="501" customFormat="false" ht="21" hidden="false" customHeight="true" outlineLevel="0" collapsed="false">
      <c r="A501" s="26"/>
      <c r="B501" s="26"/>
      <c r="C501" s="27"/>
      <c r="D501" s="26"/>
      <c r="E501" s="27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</row>
    <row r="502" customFormat="false" ht="21" hidden="false" customHeight="true" outlineLevel="0" collapsed="false">
      <c r="A502" s="26"/>
      <c r="B502" s="26"/>
      <c r="C502" s="27"/>
      <c r="D502" s="26"/>
      <c r="E502" s="27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</row>
    <row r="503" customFormat="false" ht="21" hidden="false" customHeight="true" outlineLevel="0" collapsed="false">
      <c r="A503" s="26"/>
      <c r="B503" s="26"/>
      <c r="C503" s="27"/>
      <c r="D503" s="26"/>
      <c r="E503" s="27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</row>
    <row r="504" customFormat="false" ht="21" hidden="false" customHeight="true" outlineLevel="0" collapsed="false">
      <c r="A504" s="26"/>
      <c r="B504" s="26"/>
      <c r="C504" s="27"/>
      <c r="D504" s="26"/>
      <c r="E504" s="27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</row>
    <row r="505" customFormat="false" ht="21" hidden="false" customHeight="true" outlineLevel="0" collapsed="false">
      <c r="A505" s="26"/>
      <c r="B505" s="26"/>
      <c r="C505" s="27"/>
      <c r="D505" s="26"/>
      <c r="E505" s="27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</row>
    <row r="506" customFormat="false" ht="21" hidden="false" customHeight="true" outlineLevel="0" collapsed="false">
      <c r="A506" s="26"/>
      <c r="B506" s="26"/>
      <c r="C506" s="27"/>
      <c r="D506" s="26"/>
      <c r="E506" s="27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</row>
    <row r="507" customFormat="false" ht="21" hidden="false" customHeight="true" outlineLevel="0" collapsed="false">
      <c r="A507" s="26"/>
      <c r="B507" s="26"/>
      <c r="C507" s="27"/>
      <c r="D507" s="26"/>
      <c r="E507" s="27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</row>
    <row r="508" customFormat="false" ht="21" hidden="false" customHeight="true" outlineLevel="0" collapsed="false">
      <c r="A508" s="26"/>
      <c r="B508" s="26"/>
      <c r="C508" s="27"/>
      <c r="D508" s="26"/>
      <c r="E508" s="27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</row>
    <row r="509" customFormat="false" ht="21" hidden="false" customHeight="true" outlineLevel="0" collapsed="false">
      <c r="A509" s="26"/>
      <c r="B509" s="26"/>
      <c r="C509" s="27"/>
      <c r="D509" s="26"/>
      <c r="E509" s="27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</row>
    <row r="510" customFormat="false" ht="21" hidden="false" customHeight="true" outlineLevel="0" collapsed="false">
      <c r="A510" s="26"/>
      <c r="B510" s="26"/>
      <c r="C510" s="27"/>
      <c r="D510" s="26"/>
      <c r="E510" s="27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</row>
    <row r="511" customFormat="false" ht="21" hidden="false" customHeight="true" outlineLevel="0" collapsed="false">
      <c r="A511" s="26"/>
      <c r="B511" s="26"/>
      <c r="C511" s="27"/>
      <c r="D511" s="26"/>
      <c r="E511" s="27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</row>
    <row r="512" customFormat="false" ht="21" hidden="false" customHeight="true" outlineLevel="0" collapsed="false">
      <c r="A512" s="26"/>
      <c r="B512" s="26"/>
      <c r="C512" s="27"/>
      <c r="D512" s="26"/>
      <c r="E512" s="27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</row>
    <row r="513" customFormat="false" ht="21" hidden="false" customHeight="true" outlineLevel="0" collapsed="false">
      <c r="A513" s="26"/>
      <c r="B513" s="26"/>
      <c r="C513" s="27"/>
      <c r="D513" s="26"/>
      <c r="E513" s="27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</row>
    <row r="514" customFormat="false" ht="21" hidden="false" customHeight="true" outlineLevel="0" collapsed="false">
      <c r="A514" s="26"/>
      <c r="B514" s="26"/>
      <c r="C514" s="27"/>
      <c r="D514" s="26"/>
      <c r="E514" s="27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</row>
    <row r="515" customFormat="false" ht="21" hidden="false" customHeight="true" outlineLevel="0" collapsed="false">
      <c r="A515" s="26"/>
      <c r="B515" s="26"/>
      <c r="C515" s="27"/>
      <c r="D515" s="26"/>
      <c r="E515" s="27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</row>
    <row r="516" customFormat="false" ht="21" hidden="false" customHeight="true" outlineLevel="0" collapsed="false">
      <c r="A516" s="26"/>
      <c r="B516" s="26"/>
      <c r="C516" s="27"/>
      <c r="D516" s="26"/>
      <c r="E516" s="27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</row>
    <row r="517" customFormat="false" ht="21" hidden="false" customHeight="true" outlineLevel="0" collapsed="false">
      <c r="A517" s="26"/>
      <c r="B517" s="26"/>
      <c r="C517" s="27"/>
      <c r="D517" s="26"/>
      <c r="E517" s="27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</row>
    <row r="518" customFormat="false" ht="21" hidden="false" customHeight="true" outlineLevel="0" collapsed="false">
      <c r="A518" s="26"/>
      <c r="B518" s="26"/>
      <c r="C518" s="27"/>
      <c r="D518" s="26"/>
      <c r="E518" s="27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</row>
    <row r="519" customFormat="false" ht="21" hidden="false" customHeight="true" outlineLevel="0" collapsed="false">
      <c r="A519" s="26"/>
      <c r="B519" s="26"/>
      <c r="C519" s="27"/>
      <c r="D519" s="26"/>
      <c r="E519" s="27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</row>
    <row r="520" customFormat="false" ht="21" hidden="false" customHeight="true" outlineLevel="0" collapsed="false">
      <c r="A520" s="26"/>
      <c r="B520" s="26"/>
      <c r="C520" s="27"/>
      <c r="D520" s="26"/>
      <c r="E520" s="27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</row>
    <row r="521" customFormat="false" ht="21" hidden="false" customHeight="true" outlineLevel="0" collapsed="false">
      <c r="A521" s="26"/>
      <c r="B521" s="26"/>
      <c r="C521" s="27"/>
      <c r="D521" s="26"/>
      <c r="E521" s="27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</row>
    <row r="522" customFormat="false" ht="21" hidden="false" customHeight="true" outlineLevel="0" collapsed="false">
      <c r="A522" s="26"/>
      <c r="B522" s="26"/>
      <c r="C522" s="27"/>
      <c r="D522" s="26"/>
      <c r="E522" s="27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</row>
    <row r="523" customFormat="false" ht="21" hidden="false" customHeight="true" outlineLevel="0" collapsed="false">
      <c r="A523" s="26"/>
      <c r="B523" s="26"/>
      <c r="C523" s="27"/>
      <c r="D523" s="26"/>
      <c r="E523" s="27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</row>
    <row r="524" customFormat="false" ht="21" hidden="false" customHeight="true" outlineLevel="0" collapsed="false">
      <c r="A524" s="26"/>
      <c r="B524" s="26"/>
      <c r="C524" s="27"/>
      <c r="D524" s="26"/>
      <c r="E524" s="27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</row>
    <row r="525" customFormat="false" ht="21" hidden="false" customHeight="true" outlineLevel="0" collapsed="false">
      <c r="A525" s="26"/>
      <c r="B525" s="26"/>
      <c r="C525" s="27"/>
      <c r="D525" s="26"/>
      <c r="E525" s="27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</row>
    <row r="526" customFormat="false" ht="21" hidden="false" customHeight="true" outlineLevel="0" collapsed="false">
      <c r="A526" s="26"/>
      <c r="B526" s="26"/>
      <c r="C526" s="27"/>
      <c r="D526" s="26"/>
      <c r="E526" s="27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</row>
    <row r="527" customFormat="false" ht="21" hidden="false" customHeight="true" outlineLevel="0" collapsed="false">
      <c r="A527" s="26"/>
      <c r="B527" s="26"/>
      <c r="C527" s="27"/>
      <c r="D527" s="26"/>
      <c r="E527" s="27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</row>
    <row r="528" customFormat="false" ht="21" hidden="false" customHeight="true" outlineLevel="0" collapsed="false">
      <c r="A528" s="26"/>
      <c r="B528" s="26"/>
      <c r="C528" s="27"/>
      <c r="D528" s="26"/>
      <c r="E528" s="27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</row>
    <row r="529" customFormat="false" ht="21" hidden="false" customHeight="true" outlineLevel="0" collapsed="false">
      <c r="A529" s="26"/>
      <c r="B529" s="26"/>
      <c r="C529" s="27"/>
      <c r="D529" s="26"/>
      <c r="E529" s="27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</row>
    <row r="530" customFormat="false" ht="21" hidden="false" customHeight="true" outlineLevel="0" collapsed="false">
      <c r="A530" s="26"/>
      <c r="B530" s="26"/>
      <c r="C530" s="27"/>
      <c r="D530" s="26"/>
      <c r="E530" s="27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</row>
    <row r="531" customFormat="false" ht="21" hidden="false" customHeight="true" outlineLevel="0" collapsed="false">
      <c r="A531" s="26"/>
      <c r="B531" s="26"/>
      <c r="C531" s="27"/>
      <c r="D531" s="26"/>
      <c r="E531" s="27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</row>
    <row r="532" customFormat="false" ht="21" hidden="false" customHeight="true" outlineLevel="0" collapsed="false">
      <c r="A532" s="26"/>
      <c r="B532" s="26"/>
      <c r="C532" s="27"/>
      <c r="D532" s="26"/>
      <c r="E532" s="27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</row>
    <row r="533" customFormat="false" ht="21" hidden="false" customHeight="true" outlineLevel="0" collapsed="false">
      <c r="A533" s="26"/>
      <c r="B533" s="26"/>
      <c r="C533" s="27"/>
      <c r="D533" s="26"/>
      <c r="E533" s="27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</row>
    <row r="534" customFormat="false" ht="21" hidden="false" customHeight="true" outlineLevel="0" collapsed="false">
      <c r="A534" s="26"/>
      <c r="B534" s="26"/>
      <c r="C534" s="27"/>
      <c r="D534" s="26"/>
      <c r="E534" s="27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</row>
    <row r="535" customFormat="false" ht="21" hidden="false" customHeight="true" outlineLevel="0" collapsed="false">
      <c r="A535" s="26"/>
      <c r="B535" s="26"/>
      <c r="C535" s="27"/>
      <c r="D535" s="26"/>
      <c r="E535" s="27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</row>
    <row r="536" customFormat="false" ht="21" hidden="false" customHeight="true" outlineLevel="0" collapsed="false">
      <c r="A536" s="26"/>
      <c r="B536" s="26"/>
      <c r="C536" s="27"/>
      <c r="D536" s="26"/>
      <c r="E536" s="27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</row>
    <row r="537" customFormat="false" ht="21" hidden="false" customHeight="true" outlineLevel="0" collapsed="false">
      <c r="A537" s="26"/>
      <c r="B537" s="26"/>
      <c r="C537" s="27"/>
      <c r="D537" s="26"/>
      <c r="E537" s="27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</row>
    <row r="538" customFormat="false" ht="21" hidden="false" customHeight="true" outlineLevel="0" collapsed="false">
      <c r="A538" s="26"/>
      <c r="B538" s="26"/>
      <c r="C538" s="27"/>
      <c r="D538" s="26"/>
      <c r="E538" s="27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</row>
    <row r="539" customFormat="false" ht="21" hidden="false" customHeight="true" outlineLevel="0" collapsed="false">
      <c r="A539" s="26"/>
      <c r="B539" s="26"/>
      <c r="C539" s="27"/>
      <c r="D539" s="26"/>
      <c r="E539" s="27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</row>
    <row r="540" customFormat="false" ht="21" hidden="false" customHeight="true" outlineLevel="0" collapsed="false">
      <c r="A540" s="26"/>
      <c r="B540" s="26"/>
      <c r="C540" s="27"/>
      <c r="D540" s="26"/>
      <c r="E540" s="27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</row>
    <row r="541" customFormat="false" ht="21" hidden="false" customHeight="true" outlineLevel="0" collapsed="false">
      <c r="A541" s="26"/>
      <c r="B541" s="26"/>
      <c r="C541" s="27"/>
      <c r="D541" s="26"/>
      <c r="E541" s="27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</row>
    <row r="542" customFormat="false" ht="21" hidden="false" customHeight="true" outlineLevel="0" collapsed="false">
      <c r="A542" s="26"/>
      <c r="B542" s="26"/>
      <c r="C542" s="27"/>
      <c r="D542" s="26"/>
      <c r="E542" s="27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</row>
    <row r="543" customFormat="false" ht="21" hidden="false" customHeight="true" outlineLevel="0" collapsed="false">
      <c r="A543" s="26"/>
      <c r="B543" s="26"/>
      <c r="C543" s="27"/>
      <c r="D543" s="26"/>
      <c r="E543" s="27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</row>
    <row r="544" customFormat="false" ht="21" hidden="false" customHeight="true" outlineLevel="0" collapsed="false">
      <c r="A544" s="26"/>
      <c r="B544" s="26"/>
      <c r="C544" s="27"/>
      <c r="D544" s="26"/>
      <c r="E544" s="27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</row>
    <row r="545" customFormat="false" ht="21" hidden="false" customHeight="true" outlineLevel="0" collapsed="false">
      <c r="A545" s="28"/>
      <c r="B545" s="28"/>
      <c r="C545" s="29"/>
      <c r="D545" s="28"/>
      <c r="E545" s="29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</row>
  </sheetData>
  <mergeCells count="20">
    <mergeCell ref="A1:S1"/>
    <mergeCell ref="A2:S2"/>
    <mergeCell ref="A79:S79"/>
    <mergeCell ref="A80:S80"/>
    <mergeCell ref="A131:S131"/>
    <mergeCell ref="A132:S132"/>
    <mergeCell ref="A183:S183"/>
    <mergeCell ref="A184:S184"/>
    <mergeCell ref="A235:S235"/>
    <mergeCell ref="A236:S236"/>
    <mergeCell ref="A261:S261"/>
    <mergeCell ref="A262:S262"/>
    <mergeCell ref="A313:S313"/>
    <mergeCell ref="A314:S314"/>
    <mergeCell ref="A365:S365"/>
    <mergeCell ref="A366:S366"/>
    <mergeCell ref="A416:S416"/>
    <mergeCell ref="A417:S417"/>
    <mergeCell ref="A468:S468"/>
    <mergeCell ref="A469:S469"/>
  </mergeCells>
  <printOptions headings="false" gridLines="false" gridLinesSet="true" horizontalCentered="false" verticalCentered="false"/>
  <pageMargins left="0.5" right="0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5"/>
  <sheetViews>
    <sheetView showFormulas="false" showGridLines="true" showRowColHeaders="true" showZeros="true" rightToLeft="false" tabSelected="true" showOutlineSymbols="true" defaultGridColor="true" view="normal" topLeftCell="A465" colorId="64" zoomScale="100" zoomScaleNormal="100" zoomScalePageLayoutView="100" workbookViewId="0">
      <selection pane="topLeft" activeCell="I478" activeCellId="0" sqref="I478"/>
    </sheetView>
  </sheetViews>
  <sheetFormatPr defaultColWidth="9.1015625" defaultRowHeight="19.95" zeroHeight="false" outlineLevelRow="0" outlineLevelCol="0"/>
  <cols>
    <col collapsed="false" customWidth="true" hidden="false" outlineLevel="0" max="1" min="1" style="41" width="4.87"/>
    <col collapsed="false" customWidth="true" hidden="false" outlineLevel="0" max="2" min="2" style="41" width="19.55"/>
    <col collapsed="false" customWidth="true" hidden="false" outlineLevel="0" max="3" min="3" style="42" width="10.55"/>
    <col collapsed="false" customWidth="true" hidden="false" outlineLevel="0" max="4" min="4" style="41" width="3.87"/>
    <col collapsed="false" customWidth="true" hidden="false" outlineLevel="0" max="5" min="5" style="42" width="14.33"/>
    <col collapsed="false" customWidth="true" hidden="false" outlineLevel="0" max="6" min="6" style="41" width="10.99"/>
    <col collapsed="false" customWidth="true" hidden="false" outlineLevel="0" max="19" min="7" style="41" width="6.32"/>
    <col collapsed="false" customWidth="false" hidden="false" outlineLevel="0" max="257" min="20" style="41" width="9.1"/>
  </cols>
  <sheetData>
    <row r="1" customFormat="false" ht="19.95" hidden="false" customHeight="true" outlineLevel="0" collapsed="false">
      <c r="A1" s="43" t="s">
        <v>14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19.95" hidden="false" customHeight="true" outlineLevel="0" collapsed="false">
      <c r="A2" s="43" t="s">
        <v>148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9.95" hidden="false" customHeight="true" outlineLevel="0" collapsed="false">
      <c r="A3" s="44" t="s">
        <v>1483</v>
      </c>
      <c r="B3" s="44"/>
      <c r="C3" s="45"/>
      <c r="D3" s="44"/>
      <c r="E3" s="4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9.95" hidden="false" customHeight="true" outlineLevel="0" collapsed="false">
      <c r="A4" s="46" t="s">
        <v>1440</v>
      </c>
      <c r="B4" s="46" t="s">
        <v>1484</v>
      </c>
      <c r="C4" s="46" t="s">
        <v>1485</v>
      </c>
      <c r="D4" s="46" t="s">
        <v>1443</v>
      </c>
      <c r="E4" s="46" t="s">
        <v>1444</v>
      </c>
      <c r="F4" s="46" t="s">
        <v>1445</v>
      </c>
      <c r="G4" s="46" t="s">
        <v>1446</v>
      </c>
      <c r="H4" s="46" t="s">
        <v>1486</v>
      </c>
      <c r="I4" s="46" t="s">
        <v>1487</v>
      </c>
      <c r="J4" s="46" t="s">
        <v>1488</v>
      </c>
      <c r="K4" s="46" t="s">
        <v>1489</v>
      </c>
      <c r="L4" s="46" t="s">
        <v>1490</v>
      </c>
      <c r="M4" s="46" t="s">
        <v>1491</v>
      </c>
      <c r="N4" s="46" t="s">
        <v>1492</v>
      </c>
      <c r="O4" s="46" t="s">
        <v>1493</v>
      </c>
      <c r="P4" s="46" t="s">
        <v>1494</v>
      </c>
      <c r="Q4" s="46" t="s">
        <v>1495</v>
      </c>
      <c r="R4" s="46" t="s">
        <v>1496</v>
      </c>
      <c r="S4" s="46" t="s">
        <v>1497</v>
      </c>
    </row>
    <row r="5" s="51" customFormat="true" ht="19.95" hidden="false" customHeight="true" outlineLevel="0" collapsed="false">
      <c r="A5" s="47" t="n">
        <v>1</v>
      </c>
      <c r="B5" s="48" t="s">
        <v>125</v>
      </c>
      <c r="C5" s="49" t="s">
        <v>127</v>
      </c>
      <c r="D5" s="49" t="n">
        <v>58</v>
      </c>
      <c r="E5" s="49" t="s">
        <v>126</v>
      </c>
      <c r="F5" s="49" t="s">
        <v>129</v>
      </c>
      <c r="G5" s="49" t="n">
        <v>4</v>
      </c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</row>
    <row r="6" s="51" customFormat="true" ht="19.95" hidden="false" customHeight="true" outlineLevel="0" collapsed="false">
      <c r="A6" s="49" t="n">
        <v>2</v>
      </c>
      <c r="B6" s="48" t="s">
        <v>188</v>
      </c>
      <c r="C6" s="49" t="s">
        <v>190</v>
      </c>
      <c r="D6" s="49" t="n">
        <v>61</v>
      </c>
      <c r="E6" s="49" t="s">
        <v>189</v>
      </c>
      <c r="F6" s="49" t="s">
        <v>191</v>
      </c>
      <c r="G6" s="49" t="n">
        <v>3</v>
      </c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s="51" customFormat="true" ht="19.95" hidden="false" customHeight="true" outlineLevel="0" collapsed="false">
      <c r="A7" s="49" t="n">
        <v>3</v>
      </c>
      <c r="B7" s="48" t="s">
        <v>306</v>
      </c>
      <c r="C7" s="49" t="s">
        <v>308</v>
      </c>
      <c r="D7" s="49" t="n">
        <v>34</v>
      </c>
      <c r="E7" s="49" t="s">
        <v>307</v>
      </c>
      <c r="F7" s="49" t="s">
        <v>310</v>
      </c>
      <c r="G7" s="49" t="n">
        <v>3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s="51" customFormat="true" ht="19.95" hidden="false" customHeight="true" outlineLevel="0" collapsed="false">
      <c r="A8" s="49" t="n">
        <v>4</v>
      </c>
      <c r="B8" s="48" t="s">
        <v>418</v>
      </c>
      <c r="C8" s="49" t="s">
        <v>420</v>
      </c>
      <c r="D8" s="49" t="n">
        <v>45</v>
      </c>
      <c r="E8" s="49" t="s">
        <v>419</v>
      </c>
      <c r="F8" s="49" t="s">
        <v>422</v>
      </c>
      <c r="G8" s="49" t="n">
        <v>4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s="51" customFormat="true" ht="19.95" hidden="false" customHeight="true" outlineLevel="0" collapsed="false">
      <c r="A9" s="49" t="n">
        <v>5</v>
      </c>
      <c r="B9" s="48" t="s">
        <v>462</v>
      </c>
      <c r="C9" s="49" t="s">
        <v>464</v>
      </c>
      <c r="D9" s="49" t="n">
        <v>47</v>
      </c>
      <c r="E9" s="49" t="s">
        <v>463</v>
      </c>
      <c r="F9" s="49" t="s">
        <v>465</v>
      </c>
      <c r="G9" s="49" t="n">
        <v>3</v>
      </c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51" customFormat="true" ht="19.95" hidden="false" customHeight="true" outlineLevel="0" collapsed="false">
      <c r="A10" s="49" t="n">
        <v>6</v>
      </c>
      <c r="B10" s="48" t="s">
        <v>468</v>
      </c>
      <c r="C10" s="49" t="s">
        <v>470</v>
      </c>
      <c r="D10" s="49" t="n">
        <v>44</v>
      </c>
      <c r="E10" s="49" t="s">
        <v>469</v>
      </c>
      <c r="F10" s="49" t="s">
        <v>471</v>
      </c>
      <c r="G10" s="49" t="n">
        <v>4</v>
      </c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s="51" customFormat="true" ht="19.95" hidden="false" customHeight="true" outlineLevel="0" collapsed="false">
      <c r="A11" s="49" t="n">
        <v>7</v>
      </c>
      <c r="B11" s="48" t="s">
        <v>560</v>
      </c>
      <c r="C11" s="49" t="s">
        <v>562</v>
      </c>
      <c r="D11" s="49" t="n">
        <v>56</v>
      </c>
      <c r="E11" s="49" t="s">
        <v>561</v>
      </c>
      <c r="F11" s="49" t="s">
        <v>563</v>
      </c>
      <c r="G11" s="49" t="n">
        <v>3</v>
      </c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s="51" customFormat="true" ht="19.95" hidden="false" customHeight="true" outlineLevel="0" collapsed="false">
      <c r="A12" s="49" t="n">
        <v>8</v>
      </c>
      <c r="B12" s="48" t="s">
        <v>649</v>
      </c>
      <c r="C12" s="49" t="s">
        <v>651</v>
      </c>
      <c r="D12" s="49" t="n">
        <v>76</v>
      </c>
      <c r="E12" s="49" t="s">
        <v>650</v>
      </c>
      <c r="F12" s="52" t="s">
        <v>1459</v>
      </c>
      <c r="G12" s="49" t="n">
        <v>3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s="51" customFormat="true" ht="19.95" hidden="false" customHeight="true" outlineLevel="0" collapsed="false">
      <c r="A13" s="49" t="n">
        <v>9</v>
      </c>
      <c r="B13" s="48" t="s">
        <v>666</v>
      </c>
      <c r="C13" s="49" t="s">
        <v>668</v>
      </c>
      <c r="D13" s="49" t="n">
        <v>84</v>
      </c>
      <c r="E13" s="49" t="s">
        <v>667</v>
      </c>
      <c r="F13" s="52" t="s">
        <v>1459</v>
      </c>
      <c r="G13" s="49" t="n">
        <v>2</v>
      </c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s="51" customFormat="true" ht="19.95" hidden="false" customHeight="true" outlineLevel="0" collapsed="false">
      <c r="A14" s="49" t="n">
        <v>10</v>
      </c>
      <c r="B14" s="48" t="s">
        <v>671</v>
      </c>
      <c r="C14" s="49" t="s">
        <v>673</v>
      </c>
      <c r="D14" s="49" t="n">
        <v>89</v>
      </c>
      <c r="E14" s="49" t="s">
        <v>672</v>
      </c>
      <c r="F14" s="52" t="s">
        <v>1459</v>
      </c>
      <c r="G14" s="49" t="n">
        <v>2</v>
      </c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s="51" customFormat="true" ht="19.95" hidden="false" customHeight="true" outlineLevel="0" collapsed="false">
      <c r="A15" s="49" t="n">
        <v>11</v>
      </c>
      <c r="B15" s="48" t="s">
        <v>694</v>
      </c>
      <c r="C15" s="49" t="s">
        <v>696</v>
      </c>
      <c r="D15" s="49" t="n">
        <v>65</v>
      </c>
      <c r="E15" s="49" t="s">
        <v>695</v>
      </c>
      <c r="F15" s="52" t="s">
        <v>1459</v>
      </c>
      <c r="G15" s="49" t="n">
        <v>2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s="51" customFormat="true" ht="19.95" hidden="false" customHeight="true" outlineLevel="0" collapsed="false">
      <c r="A16" s="49" t="n">
        <v>12</v>
      </c>
      <c r="B16" s="48" t="s">
        <v>760</v>
      </c>
      <c r="C16" s="49" t="s">
        <v>762</v>
      </c>
      <c r="D16" s="49" t="n">
        <v>63</v>
      </c>
      <c r="E16" s="49" t="s">
        <v>761</v>
      </c>
      <c r="F16" s="52" t="s">
        <v>1459</v>
      </c>
      <c r="G16" s="49" t="n">
        <v>4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s="51" customFormat="true" ht="19.95" hidden="false" customHeight="true" outlineLevel="0" collapsed="false">
      <c r="A17" s="49" t="n">
        <v>13</v>
      </c>
      <c r="B17" s="48" t="s">
        <v>764</v>
      </c>
      <c r="C17" s="49" t="s">
        <v>766</v>
      </c>
      <c r="D17" s="49" t="n">
        <v>84</v>
      </c>
      <c r="E17" s="49" t="s">
        <v>765</v>
      </c>
      <c r="F17" s="52" t="s">
        <v>1459</v>
      </c>
      <c r="G17" s="49" t="n">
        <v>2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s="51" customFormat="true" ht="19.95" hidden="false" customHeight="true" outlineLevel="0" collapsed="false">
      <c r="A18" s="49" t="n">
        <v>14</v>
      </c>
      <c r="B18" s="48" t="s">
        <v>786</v>
      </c>
      <c r="C18" s="49" t="s">
        <v>788</v>
      </c>
      <c r="D18" s="49" t="n">
        <v>78</v>
      </c>
      <c r="E18" s="49" t="s">
        <v>787</v>
      </c>
      <c r="F18" s="52" t="s">
        <v>1459</v>
      </c>
      <c r="G18" s="49" t="n">
        <v>3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s="51" customFormat="true" ht="19.95" hidden="false" customHeight="true" outlineLevel="0" collapsed="false">
      <c r="A19" s="49" t="n">
        <v>15</v>
      </c>
      <c r="B19" s="48" t="s">
        <v>791</v>
      </c>
      <c r="C19" s="49" t="s">
        <v>793</v>
      </c>
      <c r="D19" s="49" t="n">
        <v>72</v>
      </c>
      <c r="E19" s="49" t="s">
        <v>792</v>
      </c>
      <c r="F19" s="52" t="s">
        <v>1459</v>
      </c>
      <c r="G19" s="49" t="n">
        <v>2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s="51" customFormat="true" ht="19.95" hidden="false" customHeight="true" outlineLevel="0" collapsed="false">
      <c r="A20" s="49" t="n">
        <v>16</v>
      </c>
      <c r="B20" s="48" t="s">
        <v>812</v>
      </c>
      <c r="C20" s="49" t="s">
        <v>814</v>
      </c>
      <c r="D20" s="49" t="n">
        <v>83</v>
      </c>
      <c r="E20" s="49" t="s">
        <v>813</v>
      </c>
      <c r="F20" s="52" t="s">
        <v>1459</v>
      </c>
      <c r="G20" s="49" t="n">
        <v>3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s="51" customFormat="true" ht="19.95" hidden="false" customHeight="true" outlineLevel="0" collapsed="false">
      <c r="A21" s="49" t="n">
        <v>17</v>
      </c>
      <c r="B21" s="48" t="s">
        <v>838</v>
      </c>
      <c r="C21" s="49" t="s">
        <v>840</v>
      </c>
      <c r="D21" s="49" t="n">
        <v>67</v>
      </c>
      <c r="E21" s="49" t="s">
        <v>839</v>
      </c>
      <c r="F21" s="52" t="s">
        <v>1459</v>
      </c>
      <c r="G21" s="49" t="n">
        <v>5</v>
      </c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s="51" customFormat="true" ht="19.95" hidden="false" customHeight="true" outlineLevel="0" collapsed="false">
      <c r="A22" s="49" t="n">
        <v>18</v>
      </c>
      <c r="B22" s="48" t="s">
        <v>845</v>
      </c>
      <c r="C22" s="49" t="s">
        <v>847</v>
      </c>
      <c r="D22" s="49" t="n">
        <v>86</v>
      </c>
      <c r="E22" s="49" t="s">
        <v>846</v>
      </c>
      <c r="F22" s="52" t="s">
        <v>1459</v>
      </c>
      <c r="G22" s="49" t="n">
        <v>3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s="51" customFormat="true" ht="19.95" hidden="false" customHeight="true" outlineLevel="0" collapsed="false">
      <c r="A23" s="49" t="n">
        <v>19</v>
      </c>
      <c r="B23" s="48" t="s">
        <v>856</v>
      </c>
      <c r="C23" s="49" t="s">
        <v>858</v>
      </c>
      <c r="D23" s="49" t="n">
        <v>95</v>
      </c>
      <c r="E23" s="49" t="s">
        <v>857</v>
      </c>
      <c r="F23" s="52" t="s">
        <v>1459</v>
      </c>
      <c r="G23" s="49" t="n">
        <v>3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s="51" customFormat="true" ht="19.95" hidden="false" customHeight="true" outlineLevel="0" collapsed="false">
      <c r="A24" s="49" t="n">
        <v>20</v>
      </c>
      <c r="B24" s="48" t="s">
        <v>1460</v>
      </c>
      <c r="C24" s="49" t="s">
        <v>1461</v>
      </c>
      <c r="D24" s="49" t="n">
        <v>65</v>
      </c>
      <c r="E24" s="53" t="s">
        <v>1462</v>
      </c>
      <c r="F24" s="52" t="s">
        <v>1459</v>
      </c>
      <c r="G24" s="49" t="n">
        <v>2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s="51" customFormat="true" ht="19.95" hidden="false" customHeight="true" outlineLevel="0" collapsed="false">
      <c r="A25" s="49" t="n">
        <v>21</v>
      </c>
      <c r="B25" s="48" t="s">
        <v>924</v>
      </c>
      <c r="C25" s="49" t="s">
        <v>384</v>
      </c>
      <c r="D25" s="49" t="n">
        <v>62</v>
      </c>
      <c r="E25" s="49" t="s">
        <v>925</v>
      </c>
      <c r="F25" s="52" t="s">
        <v>1459</v>
      </c>
      <c r="G25" s="49" t="n">
        <v>3</v>
      </c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s="51" customFormat="true" ht="19.95" hidden="false" customHeight="true" outlineLevel="0" collapsed="false">
      <c r="A26" s="54" t="n">
        <v>22</v>
      </c>
      <c r="B26" s="55" t="s">
        <v>949</v>
      </c>
      <c r="C26" s="54" t="s">
        <v>951</v>
      </c>
      <c r="D26" s="54" t="n">
        <v>71</v>
      </c>
      <c r="E26" s="54" t="s">
        <v>950</v>
      </c>
      <c r="F26" s="56" t="s">
        <v>1459</v>
      </c>
      <c r="G26" s="54" t="n">
        <v>3</v>
      </c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</row>
    <row r="27" customFormat="false" ht="19.95" hidden="false" customHeight="true" outlineLevel="0" collapsed="false">
      <c r="A27" s="46" t="s">
        <v>1440</v>
      </c>
      <c r="B27" s="46" t="s">
        <v>1484</v>
      </c>
      <c r="C27" s="46" t="s">
        <v>1485</v>
      </c>
      <c r="D27" s="46" t="s">
        <v>1443</v>
      </c>
      <c r="E27" s="46" t="s">
        <v>1444</v>
      </c>
      <c r="F27" s="46" t="s">
        <v>1445</v>
      </c>
      <c r="G27" s="46" t="s">
        <v>1446</v>
      </c>
      <c r="H27" s="46" t="s">
        <v>1498</v>
      </c>
      <c r="I27" s="46" t="s">
        <v>1499</v>
      </c>
      <c r="J27" s="46" t="s">
        <v>1500</v>
      </c>
      <c r="K27" s="46" t="s">
        <v>1489</v>
      </c>
      <c r="L27" s="46" t="s">
        <v>1490</v>
      </c>
      <c r="M27" s="46" t="s">
        <v>1491</v>
      </c>
      <c r="N27" s="46" t="s">
        <v>1492</v>
      </c>
      <c r="O27" s="46" t="s">
        <v>1493</v>
      </c>
      <c r="P27" s="46" t="s">
        <v>1494</v>
      </c>
      <c r="Q27" s="46" t="s">
        <v>1495</v>
      </c>
      <c r="R27" s="46" t="s">
        <v>1496</v>
      </c>
      <c r="S27" s="46" t="s">
        <v>1497</v>
      </c>
    </row>
    <row r="28" s="51" customFormat="true" ht="19.95" hidden="false" customHeight="true" outlineLevel="0" collapsed="false">
      <c r="A28" s="47" t="n">
        <v>23</v>
      </c>
      <c r="B28" s="57" t="s">
        <v>954</v>
      </c>
      <c r="C28" s="47" t="s">
        <v>585</v>
      </c>
      <c r="D28" s="47" t="n">
        <v>76</v>
      </c>
      <c r="E28" s="47" t="s">
        <v>955</v>
      </c>
      <c r="F28" s="58" t="s">
        <v>1459</v>
      </c>
      <c r="G28" s="47" t="n">
        <v>3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s="51" customFormat="true" ht="19.95" hidden="false" customHeight="true" outlineLevel="0" collapsed="false">
      <c r="A29" s="59" t="n">
        <v>24</v>
      </c>
      <c r="B29" s="60" t="s">
        <v>957</v>
      </c>
      <c r="C29" s="59" t="s">
        <v>959</v>
      </c>
      <c r="D29" s="59" t="n">
        <v>64</v>
      </c>
      <c r="E29" s="59" t="s">
        <v>958</v>
      </c>
      <c r="F29" s="61" t="s">
        <v>1459</v>
      </c>
      <c r="G29" s="59" t="n">
        <v>3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s="51" customFormat="true" ht="19.95" hidden="false" customHeight="true" outlineLevel="0" collapsed="false">
      <c r="A30" s="49" t="n">
        <v>25</v>
      </c>
      <c r="B30" s="48" t="s">
        <v>977</v>
      </c>
      <c r="C30" s="49" t="s">
        <v>979</v>
      </c>
      <c r="D30" s="49" t="n">
        <v>92</v>
      </c>
      <c r="E30" s="49" t="s">
        <v>978</v>
      </c>
      <c r="F30" s="52" t="s">
        <v>1459</v>
      </c>
      <c r="G30" s="49" t="n">
        <v>3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51" customFormat="true" ht="19.95" hidden="false" customHeight="true" outlineLevel="0" collapsed="false">
      <c r="A31" s="49" t="n">
        <v>26</v>
      </c>
      <c r="B31" s="48" t="s">
        <v>986</v>
      </c>
      <c r="C31" s="49" t="s">
        <v>988</v>
      </c>
      <c r="D31" s="49" t="n">
        <v>87</v>
      </c>
      <c r="E31" s="49" t="s">
        <v>987</v>
      </c>
      <c r="F31" s="52" t="s">
        <v>1459</v>
      </c>
      <c r="G31" s="49" t="n">
        <v>3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51" customFormat="true" ht="19.95" hidden="false" customHeight="true" outlineLevel="0" collapsed="false">
      <c r="A32" s="49" t="n">
        <v>27</v>
      </c>
      <c r="B32" s="48" t="s">
        <v>995</v>
      </c>
      <c r="C32" s="49" t="s">
        <v>997</v>
      </c>
      <c r="D32" s="49" t="n">
        <v>83</v>
      </c>
      <c r="E32" s="49" t="s">
        <v>996</v>
      </c>
      <c r="F32" s="52" t="s">
        <v>1459</v>
      </c>
      <c r="G32" s="49" t="n">
        <v>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51" customFormat="true" ht="19.95" hidden="false" customHeight="true" outlineLevel="0" collapsed="false">
      <c r="A33" s="49" t="n">
        <v>28</v>
      </c>
      <c r="B33" s="48" t="s">
        <v>1007</v>
      </c>
      <c r="C33" s="49" t="s">
        <v>1009</v>
      </c>
      <c r="D33" s="49" t="n">
        <v>78</v>
      </c>
      <c r="E33" s="49" t="s">
        <v>1008</v>
      </c>
      <c r="F33" s="52" t="s">
        <v>1459</v>
      </c>
      <c r="G33" s="49" t="n">
        <v>1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51" customFormat="true" ht="19.95" hidden="false" customHeight="true" outlineLevel="0" collapsed="false">
      <c r="A34" s="49" t="n">
        <v>29</v>
      </c>
      <c r="B34" s="48" t="s">
        <v>1062</v>
      </c>
      <c r="C34" s="49" t="s">
        <v>1064</v>
      </c>
      <c r="D34" s="49" t="n">
        <v>77</v>
      </c>
      <c r="E34" s="49" t="s">
        <v>1063</v>
      </c>
      <c r="F34" s="52" t="s">
        <v>1459</v>
      </c>
      <c r="G34" s="49" t="n">
        <v>3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51" customFormat="true" ht="19.95" hidden="false" customHeight="true" outlineLevel="0" collapsed="false">
      <c r="A35" s="49" t="n">
        <v>30</v>
      </c>
      <c r="B35" s="48" t="s">
        <v>1096</v>
      </c>
      <c r="C35" s="49" t="s">
        <v>1098</v>
      </c>
      <c r="D35" s="49" t="n">
        <v>88</v>
      </c>
      <c r="E35" s="49" t="s">
        <v>1097</v>
      </c>
      <c r="F35" s="52" t="s">
        <v>1459</v>
      </c>
      <c r="G35" s="49" t="n">
        <v>3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51" customFormat="true" ht="19.95" hidden="false" customHeight="true" outlineLevel="0" collapsed="false">
      <c r="A36" s="49" t="n">
        <v>31</v>
      </c>
      <c r="B36" s="48" t="s">
        <v>1179</v>
      </c>
      <c r="C36" s="49" t="s">
        <v>1181</v>
      </c>
      <c r="D36" s="49" t="n">
        <v>73</v>
      </c>
      <c r="E36" s="49" t="s">
        <v>1180</v>
      </c>
      <c r="F36" s="52" t="s">
        <v>1459</v>
      </c>
      <c r="G36" s="49" t="n">
        <v>3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s="51" customFormat="true" ht="19.95" hidden="false" customHeight="true" outlineLevel="0" collapsed="false">
      <c r="A37" s="49" t="n">
        <v>32</v>
      </c>
      <c r="B37" s="48" t="s">
        <v>1190</v>
      </c>
      <c r="C37" s="49" t="s">
        <v>1192</v>
      </c>
      <c r="D37" s="49" t="n">
        <v>78</v>
      </c>
      <c r="E37" s="49" t="s">
        <v>1191</v>
      </c>
      <c r="F37" s="52" t="s">
        <v>1459</v>
      </c>
      <c r="G37" s="49" t="n">
        <v>2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s="51" customFormat="true" ht="19.95" hidden="false" customHeight="true" outlineLevel="0" collapsed="false">
      <c r="A38" s="49" t="n">
        <v>33</v>
      </c>
      <c r="B38" s="48" t="s">
        <v>1213</v>
      </c>
      <c r="C38" s="49" t="s">
        <v>1215</v>
      </c>
      <c r="D38" s="49" t="n">
        <v>86</v>
      </c>
      <c r="E38" s="49" t="s">
        <v>1214</v>
      </c>
      <c r="F38" s="52" t="s">
        <v>1459</v>
      </c>
      <c r="G38" s="49" t="n">
        <v>3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s="51" customFormat="true" ht="19.95" hidden="false" customHeight="true" outlineLevel="0" collapsed="false">
      <c r="A39" s="49" t="n">
        <v>34</v>
      </c>
      <c r="B39" s="48" t="s">
        <v>1220</v>
      </c>
      <c r="C39" s="49" t="s">
        <v>1222</v>
      </c>
      <c r="D39" s="49" t="n">
        <v>89</v>
      </c>
      <c r="E39" s="49" t="s">
        <v>1221</v>
      </c>
      <c r="F39" s="52" t="s">
        <v>1459</v>
      </c>
      <c r="G39" s="49" t="n">
        <v>3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</row>
    <row r="40" s="51" customFormat="true" ht="19.95" hidden="false" customHeight="true" outlineLevel="0" collapsed="false">
      <c r="A40" s="49" t="n">
        <v>35</v>
      </c>
      <c r="B40" s="48" t="s">
        <v>1250</v>
      </c>
      <c r="C40" s="49" t="s">
        <v>1252</v>
      </c>
      <c r="D40" s="49" t="n">
        <v>86</v>
      </c>
      <c r="E40" s="49" t="s">
        <v>1251</v>
      </c>
      <c r="F40" s="52" t="s">
        <v>1459</v>
      </c>
      <c r="G40" s="49" t="n">
        <v>3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</row>
    <row r="41" s="51" customFormat="true" ht="19.95" hidden="false" customHeight="true" outlineLevel="0" collapsed="false">
      <c r="A41" s="49" t="n">
        <v>36</v>
      </c>
      <c r="B41" s="48" t="s">
        <v>1287</v>
      </c>
      <c r="C41" s="49" t="s">
        <v>1289</v>
      </c>
      <c r="D41" s="49" t="n">
        <v>87</v>
      </c>
      <c r="E41" s="49" t="s">
        <v>1288</v>
      </c>
      <c r="F41" s="52" t="s">
        <v>1459</v>
      </c>
      <c r="G41" s="49" t="n">
        <v>3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</row>
    <row r="42" s="51" customFormat="true" ht="19.95" hidden="false" customHeight="true" outlineLevel="0" collapsed="false">
      <c r="A42" s="49" t="n">
        <v>37</v>
      </c>
      <c r="B42" s="48" t="s">
        <v>1313</v>
      </c>
      <c r="C42" s="49" t="s">
        <v>1315</v>
      </c>
      <c r="D42" s="49" t="n">
        <v>83</v>
      </c>
      <c r="E42" s="49" t="s">
        <v>1314</v>
      </c>
      <c r="F42" s="52" t="s">
        <v>1459</v>
      </c>
      <c r="G42" s="49" t="n">
        <v>3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</row>
    <row r="43" s="51" customFormat="true" ht="19.95" hidden="false" customHeight="true" outlineLevel="0" collapsed="false">
      <c r="A43" s="49" t="n">
        <v>38</v>
      </c>
      <c r="B43" s="48" t="s">
        <v>1320</v>
      </c>
      <c r="C43" s="49" t="s">
        <v>1322</v>
      </c>
      <c r="D43" s="49" t="n">
        <v>83</v>
      </c>
      <c r="E43" s="49" t="s">
        <v>1321</v>
      </c>
      <c r="F43" s="52" t="s">
        <v>1459</v>
      </c>
      <c r="G43" s="49" t="n">
        <v>2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s="51" customFormat="true" ht="19.95" hidden="false" customHeight="true" outlineLevel="0" collapsed="false">
      <c r="A44" s="49" t="n">
        <v>39</v>
      </c>
      <c r="B44" s="48" t="s">
        <v>1328</v>
      </c>
      <c r="C44" s="49" t="s">
        <v>1330</v>
      </c>
      <c r="D44" s="49" t="n">
        <v>63</v>
      </c>
      <c r="E44" s="49" t="s">
        <v>1329</v>
      </c>
      <c r="F44" s="52" t="s">
        <v>1459</v>
      </c>
      <c r="G44" s="49" t="n">
        <v>2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s="51" customFormat="true" ht="19.95" hidden="false" customHeight="true" outlineLevel="0" collapsed="false">
      <c r="A45" s="49" t="n">
        <v>40</v>
      </c>
      <c r="B45" s="48" t="s">
        <v>1354</v>
      </c>
      <c r="C45" s="49" t="s">
        <v>1356</v>
      </c>
      <c r="D45" s="49" t="n">
        <v>78</v>
      </c>
      <c r="E45" s="49" t="s">
        <v>1355</v>
      </c>
      <c r="F45" s="52" t="s">
        <v>1459</v>
      </c>
      <c r="G45" s="49" t="n">
        <v>3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s="51" customFormat="true" ht="19.95" hidden="false" customHeight="true" outlineLevel="0" collapsed="false">
      <c r="A46" s="49" t="n">
        <v>41</v>
      </c>
      <c r="B46" s="48" t="s">
        <v>1404</v>
      </c>
      <c r="C46" s="49" t="s">
        <v>1406</v>
      </c>
      <c r="D46" s="49" t="n">
        <v>75</v>
      </c>
      <c r="E46" s="49" t="s">
        <v>1405</v>
      </c>
      <c r="F46" s="52" t="s">
        <v>1459</v>
      </c>
      <c r="G46" s="49" t="n">
        <v>3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s="51" customFormat="true" ht="19.95" hidden="false" customHeight="true" outlineLevel="0" collapsed="false">
      <c r="A47" s="49" t="n">
        <v>42</v>
      </c>
      <c r="B47" s="62" t="s">
        <v>1408</v>
      </c>
      <c r="C47" s="63" t="s">
        <v>1410</v>
      </c>
      <c r="D47" s="63" t="n">
        <v>77</v>
      </c>
      <c r="E47" s="63" t="s">
        <v>1409</v>
      </c>
      <c r="F47" s="64" t="s">
        <v>1459</v>
      </c>
      <c r="G47" s="63" t="n">
        <v>3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65" t="s">
        <v>1417</v>
      </c>
      <c r="S47" s="65"/>
    </row>
    <row r="48" s="51" customFormat="true" ht="19.95" hidden="false" customHeight="true" outlineLevel="0" collapsed="false">
      <c r="A48" s="49" t="n">
        <v>43</v>
      </c>
      <c r="B48" s="48" t="s">
        <v>1501</v>
      </c>
      <c r="C48" s="53" t="s">
        <v>1173</v>
      </c>
      <c r="D48" s="49" t="n">
        <v>79</v>
      </c>
      <c r="E48" s="53" t="s">
        <v>1016</v>
      </c>
      <c r="F48" s="66" t="s">
        <v>1459</v>
      </c>
      <c r="G48" s="67" t="n">
        <v>3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s="51" customFormat="true" ht="19.95" hidden="false" customHeight="true" outlineLevel="0" collapsed="false">
      <c r="A49" s="49" t="n">
        <v>44</v>
      </c>
      <c r="B49" s="48" t="s">
        <v>1502</v>
      </c>
      <c r="C49" s="53" t="s">
        <v>1503</v>
      </c>
      <c r="D49" s="49" t="n">
        <v>55</v>
      </c>
      <c r="E49" s="53" t="s">
        <v>1504</v>
      </c>
      <c r="F49" s="68" t="s">
        <v>1505</v>
      </c>
      <c r="G49" s="49" t="n">
        <v>2</v>
      </c>
      <c r="H49" s="69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s="51" customFormat="true" ht="19.95" hidden="false" customHeight="true" outlineLevel="0" collapsed="false">
      <c r="A50" s="49" t="n">
        <v>45</v>
      </c>
      <c r="B50" s="48" t="s">
        <v>1506</v>
      </c>
      <c r="C50" s="53" t="s">
        <v>1507</v>
      </c>
      <c r="D50" s="49" t="n">
        <v>22</v>
      </c>
      <c r="E50" s="53" t="s">
        <v>1508</v>
      </c>
      <c r="F50" s="70" t="n">
        <v>244997</v>
      </c>
      <c r="G50" s="49" t="s">
        <v>1509</v>
      </c>
      <c r="H50" s="69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s="51" customFormat="true" ht="19.9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s="51" customFormat="true" ht="19.95" hidden="false" customHeight="true" outlineLevel="0" collapsed="false">
      <c r="A52" s="54"/>
      <c r="B52" s="55"/>
      <c r="C52" s="55"/>
      <c r="D52" s="55"/>
      <c r="E52" s="55"/>
      <c r="F52" s="71"/>
      <c r="G52" s="55"/>
      <c r="H52" s="72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19.95" hidden="false" customHeight="true" outlineLevel="0" collapsed="false">
      <c r="A53" s="46" t="s">
        <v>1440</v>
      </c>
      <c r="B53" s="46" t="s">
        <v>1484</v>
      </c>
      <c r="C53" s="46" t="s">
        <v>1485</v>
      </c>
      <c r="D53" s="46" t="s">
        <v>1443</v>
      </c>
      <c r="E53" s="46" t="s">
        <v>1444</v>
      </c>
      <c r="F53" s="46" t="s">
        <v>1445</v>
      </c>
      <c r="G53" s="46" t="s">
        <v>1446</v>
      </c>
      <c r="H53" s="46" t="s">
        <v>1486</v>
      </c>
      <c r="I53" s="46" t="s">
        <v>1487</v>
      </c>
      <c r="J53" s="46" t="s">
        <v>1488</v>
      </c>
      <c r="K53" s="46" t="s">
        <v>1489</v>
      </c>
      <c r="L53" s="46" t="s">
        <v>1490</v>
      </c>
      <c r="M53" s="46" t="s">
        <v>1491</v>
      </c>
      <c r="N53" s="46" t="s">
        <v>1492</v>
      </c>
      <c r="O53" s="46" t="s">
        <v>1493</v>
      </c>
      <c r="P53" s="46" t="s">
        <v>1494</v>
      </c>
      <c r="Q53" s="46" t="s">
        <v>1495</v>
      </c>
      <c r="R53" s="46" t="s">
        <v>1496</v>
      </c>
      <c r="S53" s="46" t="s">
        <v>1497</v>
      </c>
    </row>
    <row r="54" s="51" customFormat="true" ht="19.95" hidden="false" customHeight="true" outlineLevel="0" collapsed="false">
      <c r="A54" s="63"/>
      <c r="B54" s="50"/>
      <c r="C54" s="50"/>
      <c r="D54" s="50"/>
      <c r="E54" s="50"/>
      <c r="F54" s="50"/>
      <c r="G54" s="50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</row>
    <row r="55" customFormat="false" ht="19.95" hidden="false" customHeight="true" outlineLevel="0" collapsed="false">
      <c r="A55" s="73"/>
      <c r="B55" s="73"/>
      <c r="C55" s="74"/>
      <c r="D55" s="73"/>
      <c r="E55" s="74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19.95" hidden="false" customHeight="true" outlineLevel="0" collapsed="false">
      <c r="A56" s="73"/>
      <c r="B56" s="73"/>
      <c r="C56" s="74"/>
      <c r="D56" s="73"/>
      <c r="E56" s="74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19.95" hidden="false" customHeight="true" outlineLevel="0" collapsed="false">
      <c r="A57" s="73"/>
      <c r="B57" s="73"/>
      <c r="C57" s="74"/>
      <c r="D57" s="73"/>
      <c r="E57" s="74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19.95" hidden="false" customHeight="true" outlineLevel="0" collapsed="false">
      <c r="A58" s="73"/>
      <c r="B58" s="73"/>
      <c r="C58" s="74"/>
      <c r="D58" s="73"/>
      <c r="E58" s="74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19.95" hidden="false" customHeight="true" outlineLevel="0" collapsed="false">
      <c r="A59" s="73"/>
      <c r="B59" s="73"/>
      <c r="C59" s="74"/>
      <c r="D59" s="73"/>
      <c r="E59" s="74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19.95" hidden="false" customHeight="true" outlineLevel="0" collapsed="false">
      <c r="A60" s="73"/>
      <c r="B60" s="73"/>
      <c r="C60" s="74"/>
      <c r="D60" s="73"/>
      <c r="E60" s="74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19.95" hidden="false" customHeight="true" outlineLevel="0" collapsed="false">
      <c r="A61" s="73"/>
      <c r="B61" s="73"/>
      <c r="C61" s="74"/>
      <c r="D61" s="73"/>
      <c r="E61" s="74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19.95" hidden="false" customHeight="true" outlineLevel="0" collapsed="false">
      <c r="A62" s="73"/>
      <c r="B62" s="73"/>
      <c r="C62" s="74"/>
      <c r="D62" s="73"/>
      <c r="E62" s="74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19.95" hidden="false" customHeight="true" outlineLevel="0" collapsed="false">
      <c r="A63" s="73"/>
      <c r="B63" s="73"/>
      <c r="C63" s="74"/>
      <c r="D63" s="73"/>
      <c r="E63" s="74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19.95" hidden="false" customHeight="true" outlineLevel="0" collapsed="false">
      <c r="A64" s="73"/>
      <c r="B64" s="73"/>
      <c r="C64" s="74"/>
      <c r="D64" s="73"/>
      <c r="E64" s="74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19.95" hidden="false" customHeight="true" outlineLevel="0" collapsed="false">
      <c r="A65" s="73"/>
      <c r="B65" s="73"/>
      <c r="C65" s="74"/>
      <c r="D65" s="73"/>
      <c r="E65" s="74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19.95" hidden="false" customHeight="true" outlineLevel="0" collapsed="false">
      <c r="A66" s="73"/>
      <c r="B66" s="73"/>
      <c r="C66" s="74"/>
      <c r="D66" s="73"/>
      <c r="E66" s="74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19.95" hidden="false" customHeight="true" outlineLevel="0" collapsed="false">
      <c r="A67" s="73"/>
      <c r="B67" s="73"/>
      <c r="C67" s="74"/>
      <c r="D67" s="73"/>
      <c r="E67" s="74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19.95" hidden="false" customHeight="true" outlineLevel="0" collapsed="false">
      <c r="A68" s="73"/>
      <c r="B68" s="73"/>
      <c r="C68" s="74"/>
      <c r="D68" s="73"/>
      <c r="E68" s="74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19.95" hidden="false" customHeight="true" outlineLevel="0" collapsed="false">
      <c r="A69" s="73"/>
      <c r="B69" s="73"/>
      <c r="C69" s="74"/>
      <c r="D69" s="73"/>
      <c r="E69" s="74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19.95" hidden="false" customHeight="true" outlineLevel="0" collapsed="false">
      <c r="A70" s="73"/>
      <c r="B70" s="73"/>
      <c r="C70" s="74"/>
      <c r="D70" s="73"/>
      <c r="E70" s="74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19.95" hidden="false" customHeight="true" outlineLevel="0" collapsed="false">
      <c r="A71" s="73"/>
      <c r="B71" s="73"/>
      <c r="C71" s="74"/>
      <c r="D71" s="73"/>
      <c r="E71" s="74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19.95" hidden="false" customHeight="true" outlineLevel="0" collapsed="false">
      <c r="A72" s="73"/>
      <c r="B72" s="73"/>
      <c r="C72" s="74"/>
      <c r="D72" s="73"/>
      <c r="E72" s="74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19.95" hidden="false" customHeight="true" outlineLevel="0" collapsed="false">
      <c r="A73" s="73"/>
      <c r="B73" s="73"/>
      <c r="C73" s="74"/>
      <c r="D73" s="73"/>
      <c r="E73" s="74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19.95" hidden="false" customHeight="true" outlineLevel="0" collapsed="false">
      <c r="A74" s="73"/>
      <c r="B74" s="73"/>
      <c r="C74" s="74"/>
      <c r="D74" s="73"/>
      <c r="E74" s="74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19.95" hidden="false" customHeight="true" outlineLevel="0" collapsed="false">
      <c r="A75" s="73"/>
      <c r="B75" s="73"/>
      <c r="C75" s="74"/>
      <c r="D75" s="73"/>
      <c r="E75" s="74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19.95" hidden="false" customHeight="true" outlineLevel="0" collapsed="false">
      <c r="A76" s="73"/>
      <c r="B76" s="73"/>
      <c r="C76" s="74"/>
      <c r="D76" s="73"/>
      <c r="E76" s="74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19.95" hidden="false" customHeight="true" outlineLevel="0" collapsed="false">
      <c r="A77" s="73"/>
      <c r="B77" s="73"/>
      <c r="C77" s="74"/>
      <c r="D77" s="73"/>
      <c r="E77" s="74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19.95" hidden="false" customHeight="true" outlineLevel="0" collapsed="false">
      <c r="A78" s="75"/>
      <c r="B78" s="75"/>
      <c r="C78" s="76"/>
      <c r="D78" s="75"/>
      <c r="E78" s="76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</row>
    <row r="79" customFormat="false" ht="19.95" hidden="false" customHeight="true" outlineLevel="0" collapsed="false">
      <c r="A79" s="77" t="s">
        <v>148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</row>
    <row r="80" customFormat="false" ht="19.95" hidden="false" customHeight="true" outlineLevel="0" collapsed="false">
      <c r="A80" s="77" t="s">
        <v>1510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</row>
    <row r="81" customFormat="false" ht="19.95" hidden="false" customHeight="true" outlineLevel="0" collapsed="false">
      <c r="A81" s="44" t="s">
        <v>1511</v>
      </c>
      <c r="B81" s="44"/>
      <c r="C81" s="45"/>
      <c r="D81" s="44"/>
      <c r="E81" s="45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customFormat="false" ht="19.95" hidden="false" customHeight="true" outlineLevel="0" collapsed="false">
      <c r="A82" s="46" t="s">
        <v>1440</v>
      </c>
      <c r="B82" s="46" t="s">
        <v>1484</v>
      </c>
      <c r="C82" s="46" t="s">
        <v>1485</v>
      </c>
      <c r="D82" s="46" t="s">
        <v>1443</v>
      </c>
      <c r="E82" s="46" t="s">
        <v>1444</v>
      </c>
      <c r="F82" s="46" t="s">
        <v>1445</v>
      </c>
      <c r="G82" s="46" t="s">
        <v>1446</v>
      </c>
      <c r="H82" s="46" t="s">
        <v>1486</v>
      </c>
      <c r="I82" s="46" t="s">
        <v>1487</v>
      </c>
      <c r="J82" s="46" t="s">
        <v>1488</v>
      </c>
      <c r="K82" s="46" t="s">
        <v>1489</v>
      </c>
      <c r="L82" s="46" t="s">
        <v>1490</v>
      </c>
      <c r="M82" s="46" t="s">
        <v>1491</v>
      </c>
      <c r="N82" s="46" t="s">
        <v>1492</v>
      </c>
      <c r="O82" s="46" t="s">
        <v>1493</v>
      </c>
      <c r="P82" s="46" t="s">
        <v>1494</v>
      </c>
      <c r="Q82" s="46" t="s">
        <v>1495</v>
      </c>
      <c r="R82" s="46" t="s">
        <v>1496</v>
      </c>
      <c r="S82" s="46" t="s">
        <v>1497</v>
      </c>
    </row>
    <row r="83" customFormat="false" ht="19.95" hidden="false" customHeight="true" outlineLevel="0" collapsed="false">
      <c r="A83" s="78" t="n">
        <v>1</v>
      </c>
      <c r="B83" s="79" t="s">
        <v>39</v>
      </c>
      <c r="C83" s="78" t="s">
        <v>42</v>
      </c>
      <c r="D83" s="78" t="n">
        <v>33</v>
      </c>
      <c r="E83" s="78" t="s">
        <v>40</v>
      </c>
      <c r="F83" s="78" t="s">
        <v>44</v>
      </c>
      <c r="G83" s="78" t="n">
        <v>3</v>
      </c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9.95" hidden="false" customHeight="true" outlineLevel="0" collapsed="false">
      <c r="A84" s="74" t="n">
        <v>2</v>
      </c>
      <c r="B84" s="80" t="s">
        <v>146</v>
      </c>
      <c r="C84" s="74" t="s">
        <v>148</v>
      </c>
      <c r="D84" s="74" t="n">
        <v>54</v>
      </c>
      <c r="E84" s="74" t="s">
        <v>147</v>
      </c>
      <c r="F84" s="74" t="s">
        <v>143</v>
      </c>
      <c r="G84" s="74" t="n">
        <v>3</v>
      </c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19.95" hidden="false" customHeight="true" outlineLevel="0" collapsed="false">
      <c r="A85" s="74" t="n">
        <v>3</v>
      </c>
      <c r="B85" s="80" t="s">
        <v>244</v>
      </c>
      <c r="C85" s="74" t="s">
        <v>246</v>
      </c>
      <c r="D85" s="74" t="n">
        <v>65</v>
      </c>
      <c r="E85" s="74" t="s">
        <v>245</v>
      </c>
      <c r="F85" s="74" t="s">
        <v>236</v>
      </c>
      <c r="G85" s="74" t="n">
        <v>3</v>
      </c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19.95" hidden="false" customHeight="true" outlineLevel="0" collapsed="false">
      <c r="A86" s="74" t="n">
        <v>4</v>
      </c>
      <c r="B86" s="80" t="s">
        <v>248</v>
      </c>
      <c r="C86" s="74" t="s">
        <v>250</v>
      </c>
      <c r="D86" s="74" t="n">
        <v>52</v>
      </c>
      <c r="E86" s="74" t="s">
        <v>249</v>
      </c>
      <c r="F86" s="74" t="s">
        <v>236</v>
      </c>
      <c r="G86" s="74" t="n">
        <v>3</v>
      </c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19.95" hidden="false" customHeight="true" outlineLevel="0" collapsed="false">
      <c r="A87" s="74" t="n">
        <v>5</v>
      </c>
      <c r="B87" s="80" t="s">
        <v>382</v>
      </c>
      <c r="C87" s="74" t="s">
        <v>384</v>
      </c>
      <c r="D87" s="74" t="n">
        <v>62</v>
      </c>
      <c r="E87" s="74" t="s">
        <v>383</v>
      </c>
      <c r="F87" s="74" t="s">
        <v>385</v>
      </c>
      <c r="G87" s="74" t="n">
        <v>2</v>
      </c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19.95" hidden="false" customHeight="true" outlineLevel="0" collapsed="false">
      <c r="A88" s="74" t="n">
        <v>6</v>
      </c>
      <c r="B88" s="80" t="s">
        <v>388</v>
      </c>
      <c r="C88" s="74" t="s">
        <v>390</v>
      </c>
      <c r="D88" s="74" t="n">
        <v>60</v>
      </c>
      <c r="E88" s="74" t="s">
        <v>389</v>
      </c>
      <c r="F88" s="74" t="s">
        <v>391</v>
      </c>
      <c r="G88" s="74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19.95" hidden="false" customHeight="true" outlineLevel="0" collapsed="false">
      <c r="A89" s="74" t="n">
        <v>7</v>
      </c>
      <c r="B89" s="80" t="s">
        <v>554</v>
      </c>
      <c r="C89" s="74" t="s">
        <v>556</v>
      </c>
      <c r="D89" s="74" t="n">
        <v>50</v>
      </c>
      <c r="E89" s="74" t="s">
        <v>555</v>
      </c>
      <c r="F89" s="74" t="s">
        <v>557</v>
      </c>
      <c r="G89" s="74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  <row r="90" customFormat="false" ht="19.95" hidden="false" customHeight="true" outlineLevel="0" collapsed="false">
      <c r="A90" s="74" t="n">
        <v>8</v>
      </c>
      <c r="B90" s="80" t="s">
        <v>613</v>
      </c>
      <c r="C90" s="74" t="s">
        <v>615</v>
      </c>
      <c r="D90" s="74" t="n">
        <v>73</v>
      </c>
      <c r="E90" s="81" t="s">
        <v>614</v>
      </c>
      <c r="F90" s="82" t="s">
        <v>1459</v>
      </c>
      <c r="G90" s="74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9.95" hidden="false" customHeight="true" outlineLevel="0" collapsed="false">
      <c r="A91" s="74" t="n">
        <v>9</v>
      </c>
      <c r="B91" s="80" t="s">
        <v>632</v>
      </c>
      <c r="C91" s="74" t="s">
        <v>634</v>
      </c>
      <c r="D91" s="74" t="n">
        <v>68</v>
      </c>
      <c r="E91" s="74" t="s">
        <v>633</v>
      </c>
      <c r="F91" s="82" t="s">
        <v>1459</v>
      </c>
      <c r="G91" s="74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</row>
    <row r="92" customFormat="false" ht="19.95" hidden="false" customHeight="true" outlineLevel="0" collapsed="false">
      <c r="A92" s="74" t="n">
        <v>10</v>
      </c>
      <c r="B92" s="80" t="s">
        <v>637</v>
      </c>
      <c r="C92" s="74" t="s">
        <v>639</v>
      </c>
      <c r="D92" s="74" t="n">
        <v>70</v>
      </c>
      <c r="E92" s="74" t="s">
        <v>638</v>
      </c>
      <c r="F92" s="82" t="s">
        <v>1459</v>
      </c>
      <c r="G92" s="74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</row>
    <row r="93" customFormat="false" ht="19.95" hidden="false" customHeight="true" outlineLevel="0" collapsed="false">
      <c r="A93" s="74" t="n">
        <v>11</v>
      </c>
      <c r="B93" s="80" t="s">
        <v>690</v>
      </c>
      <c r="C93" s="74" t="s">
        <v>692</v>
      </c>
      <c r="D93" s="74" t="n">
        <v>76</v>
      </c>
      <c r="E93" s="74" t="s">
        <v>691</v>
      </c>
      <c r="F93" s="82" t="s">
        <v>1459</v>
      </c>
      <c r="G93" s="74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</row>
    <row r="94" customFormat="false" ht="19.95" hidden="false" customHeight="true" outlineLevel="0" collapsed="false">
      <c r="A94" s="74" t="n">
        <v>12</v>
      </c>
      <c r="B94" s="80" t="s">
        <v>736</v>
      </c>
      <c r="C94" s="74" t="s">
        <v>615</v>
      </c>
      <c r="D94" s="74" t="n">
        <v>73</v>
      </c>
      <c r="E94" s="74" t="s">
        <v>737</v>
      </c>
      <c r="F94" s="82" t="s">
        <v>1459</v>
      </c>
      <c r="G94" s="74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</row>
    <row r="95" customFormat="false" ht="19.95" hidden="false" customHeight="true" outlineLevel="0" collapsed="false">
      <c r="A95" s="74" t="n">
        <v>13</v>
      </c>
      <c r="B95" s="80" t="s">
        <v>807</v>
      </c>
      <c r="C95" s="74" t="s">
        <v>809</v>
      </c>
      <c r="D95" s="74" t="n">
        <v>81</v>
      </c>
      <c r="E95" s="74" t="s">
        <v>808</v>
      </c>
      <c r="F95" s="82" t="s">
        <v>1459</v>
      </c>
      <c r="G95" s="74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</row>
    <row r="96" customFormat="false" ht="19.95" hidden="false" customHeight="true" outlineLevel="0" collapsed="false">
      <c r="A96" s="74" t="n">
        <v>14</v>
      </c>
      <c r="B96" s="80" t="s">
        <v>826</v>
      </c>
      <c r="C96" s="74" t="s">
        <v>828</v>
      </c>
      <c r="D96" s="74" t="n">
        <v>80</v>
      </c>
      <c r="E96" s="74" t="s">
        <v>827</v>
      </c>
      <c r="F96" s="82" t="s">
        <v>1459</v>
      </c>
      <c r="G96" s="74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</row>
    <row r="97" customFormat="false" ht="19.95" hidden="false" customHeight="true" outlineLevel="0" collapsed="false">
      <c r="A97" s="74" t="n">
        <v>15</v>
      </c>
      <c r="B97" s="80" t="s">
        <v>830</v>
      </c>
      <c r="C97" s="74" t="s">
        <v>832</v>
      </c>
      <c r="D97" s="74" t="n">
        <v>89</v>
      </c>
      <c r="E97" s="74" t="s">
        <v>831</v>
      </c>
      <c r="F97" s="82" t="s">
        <v>1459</v>
      </c>
      <c r="G97" s="74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</row>
    <row r="98" customFormat="false" ht="19.95" hidden="false" customHeight="true" outlineLevel="0" collapsed="false">
      <c r="A98" s="74" t="n">
        <v>16</v>
      </c>
      <c r="B98" s="80" t="s">
        <v>842</v>
      </c>
      <c r="C98" s="74" t="s">
        <v>774</v>
      </c>
      <c r="D98" s="74" t="n">
        <v>86</v>
      </c>
      <c r="E98" s="74" t="s">
        <v>843</v>
      </c>
      <c r="F98" s="82" t="s">
        <v>1459</v>
      </c>
      <c r="G98" s="74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9.95" hidden="false" customHeight="true" outlineLevel="0" collapsed="false">
      <c r="A99" s="74" t="n">
        <v>17</v>
      </c>
      <c r="B99" s="80" t="s">
        <v>892</v>
      </c>
      <c r="C99" s="74" t="s">
        <v>664</v>
      </c>
      <c r="D99" s="74" t="n">
        <v>80</v>
      </c>
      <c r="E99" s="74" t="s">
        <v>893</v>
      </c>
      <c r="F99" s="82" t="s">
        <v>1459</v>
      </c>
      <c r="G99" s="74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</row>
    <row r="100" customFormat="false" ht="19.95" hidden="false" customHeight="true" outlineLevel="0" collapsed="false">
      <c r="A100" s="74" t="n">
        <v>18</v>
      </c>
      <c r="B100" s="80" t="s">
        <v>982</v>
      </c>
      <c r="C100" s="74" t="s">
        <v>984</v>
      </c>
      <c r="D100" s="74" t="n">
        <v>83</v>
      </c>
      <c r="E100" s="74" t="s">
        <v>983</v>
      </c>
      <c r="F100" s="82" t="s">
        <v>1459</v>
      </c>
      <c r="G100" s="74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</row>
    <row r="101" customFormat="false" ht="19.95" hidden="false" customHeight="true" outlineLevel="0" collapsed="false">
      <c r="A101" s="74" t="n">
        <v>19</v>
      </c>
      <c r="B101" s="80" t="s">
        <v>1077</v>
      </c>
      <c r="C101" s="74" t="s">
        <v>585</v>
      </c>
      <c r="D101" s="74" t="n">
        <v>76</v>
      </c>
      <c r="E101" s="74" t="s">
        <v>1078</v>
      </c>
      <c r="F101" s="82" t="s">
        <v>1459</v>
      </c>
      <c r="G101" s="74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</row>
    <row r="102" customFormat="false" ht="19.95" hidden="false" customHeight="true" outlineLevel="0" collapsed="false">
      <c r="A102" s="74" t="n">
        <v>20</v>
      </c>
      <c r="B102" s="80" t="s">
        <v>1128</v>
      </c>
      <c r="C102" s="74" t="s">
        <v>722</v>
      </c>
      <c r="D102" s="74" t="n">
        <v>67</v>
      </c>
      <c r="E102" s="74" t="s">
        <v>1129</v>
      </c>
      <c r="F102" s="82" t="s">
        <v>1459</v>
      </c>
      <c r="G102" s="74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</row>
    <row r="103" customFormat="false" ht="19.95" hidden="false" customHeight="true" outlineLevel="0" collapsed="false">
      <c r="A103" s="74" t="n">
        <v>21</v>
      </c>
      <c r="B103" s="80" t="s">
        <v>1140</v>
      </c>
      <c r="C103" s="74" t="s">
        <v>1142</v>
      </c>
      <c r="D103" s="74" t="n">
        <v>65</v>
      </c>
      <c r="E103" s="74" t="s">
        <v>1141</v>
      </c>
      <c r="F103" s="82" t="s">
        <v>1459</v>
      </c>
      <c r="G103" s="74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</row>
    <row r="104" customFormat="false" ht="19.95" hidden="false" customHeight="true" outlineLevel="0" collapsed="false">
      <c r="A104" s="74" t="n">
        <v>22</v>
      </c>
      <c r="B104" s="80" t="s">
        <v>1152</v>
      </c>
      <c r="C104" s="74" t="s">
        <v>634</v>
      </c>
      <c r="D104" s="74" t="n">
        <v>68</v>
      </c>
      <c r="E104" s="74" t="s">
        <v>1153</v>
      </c>
      <c r="F104" s="82" t="s">
        <v>1459</v>
      </c>
      <c r="G104" s="74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</row>
    <row r="105" customFormat="false" ht="19.95" hidden="false" customHeight="true" outlineLevel="0" collapsed="false">
      <c r="A105" s="46" t="s">
        <v>1440</v>
      </c>
      <c r="B105" s="46" t="s">
        <v>1484</v>
      </c>
      <c r="C105" s="46" t="s">
        <v>1485</v>
      </c>
      <c r="D105" s="46" t="s">
        <v>1443</v>
      </c>
      <c r="E105" s="46" t="s">
        <v>1444</v>
      </c>
      <c r="F105" s="46" t="s">
        <v>1445</v>
      </c>
      <c r="G105" s="46" t="s">
        <v>1446</v>
      </c>
      <c r="H105" s="46" t="s">
        <v>1486</v>
      </c>
      <c r="I105" s="46" t="s">
        <v>1487</v>
      </c>
      <c r="J105" s="46" t="s">
        <v>1488</v>
      </c>
      <c r="K105" s="46" t="s">
        <v>1489</v>
      </c>
      <c r="L105" s="46" t="s">
        <v>1490</v>
      </c>
      <c r="M105" s="46" t="s">
        <v>1491</v>
      </c>
      <c r="N105" s="46" t="s">
        <v>1492</v>
      </c>
      <c r="O105" s="46" t="s">
        <v>1493</v>
      </c>
      <c r="P105" s="46" t="s">
        <v>1494</v>
      </c>
      <c r="Q105" s="46" t="s">
        <v>1495</v>
      </c>
      <c r="R105" s="46" t="s">
        <v>1496</v>
      </c>
      <c r="S105" s="46" t="s">
        <v>1497</v>
      </c>
    </row>
    <row r="106" customFormat="false" ht="19.95" hidden="false" customHeight="true" outlineLevel="0" collapsed="false">
      <c r="A106" s="74" t="n">
        <v>23</v>
      </c>
      <c r="B106" s="80" t="s">
        <v>1167</v>
      </c>
      <c r="C106" s="74" t="s">
        <v>1169</v>
      </c>
      <c r="D106" s="74" t="n">
        <v>73</v>
      </c>
      <c r="E106" s="74" t="s">
        <v>1168</v>
      </c>
      <c r="F106" s="82" t="s">
        <v>1459</v>
      </c>
      <c r="G106" s="74" t="n">
        <v>3</v>
      </c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</row>
    <row r="107" customFormat="false" ht="19.95" hidden="false" customHeight="true" outlineLevel="0" collapsed="false">
      <c r="A107" s="74" t="n">
        <v>24</v>
      </c>
      <c r="B107" s="80" t="s">
        <v>1171</v>
      </c>
      <c r="C107" s="74" t="s">
        <v>1173</v>
      </c>
      <c r="D107" s="74" t="n">
        <v>78</v>
      </c>
      <c r="E107" s="74" t="s">
        <v>1172</v>
      </c>
      <c r="F107" s="82" t="s">
        <v>1459</v>
      </c>
      <c r="G107" s="74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</row>
    <row r="108" customFormat="false" ht="19.95" hidden="false" customHeight="true" outlineLevel="0" collapsed="false">
      <c r="A108" s="74" t="n">
        <v>25</v>
      </c>
      <c r="B108" s="80" t="s">
        <v>1194</v>
      </c>
      <c r="C108" s="74" t="s">
        <v>1196</v>
      </c>
      <c r="D108" s="74" t="n">
        <v>76</v>
      </c>
      <c r="E108" s="74" t="s">
        <v>1195</v>
      </c>
      <c r="F108" s="82" t="s">
        <v>1459</v>
      </c>
      <c r="G108" s="74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</row>
    <row r="109" customFormat="false" ht="19.95" hidden="false" customHeight="true" outlineLevel="0" collapsed="false">
      <c r="A109" s="74" t="n">
        <v>26</v>
      </c>
      <c r="B109" s="80" t="s">
        <v>1374</v>
      </c>
      <c r="C109" s="74" t="s">
        <v>1376</v>
      </c>
      <c r="D109" s="74" t="n">
        <v>70</v>
      </c>
      <c r="E109" s="74" t="s">
        <v>1375</v>
      </c>
      <c r="F109" s="82" t="s">
        <v>1459</v>
      </c>
      <c r="G109" s="74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</row>
    <row r="110" customFormat="false" ht="19.95" hidden="false" customHeight="true" outlineLevel="0" collapsed="false">
      <c r="A110" s="74" t="n">
        <v>27</v>
      </c>
      <c r="B110" s="80" t="s">
        <v>1401</v>
      </c>
      <c r="C110" s="74" t="s">
        <v>639</v>
      </c>
      <c r="D110" s="74" t="n">
        <v>70</v>
      </c>
      <c r="E110" s="74" t="s">
        <v>1402</v>
      </c>
      <c r="F110" s="82" t="s">
        <v>1459</v>
      </c>
      <c r="G110" s="74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</row>
    <row r="111" customFormat="false" ht="19.95" hidden="false" customHeight="true" outlineLevel="0" collapsed="false">
      <c r="A111" s="74" t="n">
        <v>28</v>
      </c>
      <c r="B111" s="84" t="s">
        <v>1350</v>
      </c>
      <c r="C111" s="85" t="s">
        <v>1352</v>
      </c>
      <c r="D111" s="85" t="n">
        <v>82</v>
      </c>
      <c r="E111" s="85" t="s">
        <v>1351</v>
      </c>
      <c r="F111" s="86" t="s">
        <v>1459</v>
      </c>
      <c r="G111" s="85" t="n">
        <v>3</v>
      </c>
      <c r="H111" s="73"/>
      <c r="I111" s="73"/>
      <c r="J111" s="73" t="s">
        <v>1417</v>
      </c>
      <c r="K111" s="73" t="s">
        <v>1417</v>
      </c>
      <c r="L111" s="73"/>
      <c r="M111" s="73"/>
      <c r="N111" s="73"/>
      <c r="O111" s="73"/>
      <c r="P111" s="73"/>
      <c r="Q111" s="73"/>
      <c r="R111" s="73"/>
      <c r="S111" s="73"/>
    </row>
    <row r="112" customFormat="false" ht="19.95" hidden="false" customHeight="true" outlineLevel="0" collapsed="false">
      <c r="A112" s="84"/>
      <c r="B112" s="84"/>
      <c r="C112" s="85"/>
      <c r="D112" s="84"/>
      <c r="E112" s="85"/>
      <c r="F112" s="87" t="s">
        <v>1417</v>
      </c>
      <c r="G112" s="87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</row>
    <row r="113" customFormat="false" ht="19.95" hidden="false" customHeight="true" outlineLevel="0" collapsed="false">
      <c r="A113" s="87"/>
      <c r="B113" s="87" t="s">
        <v>1417</v>
      </c>
      <c r="C113" s="85"/>
      <c r="D113" s="87"/>
      <c r="E113" s="85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9.95" hidden="false" customHeight="true" outlineLevel="0" collapsed="false">
      <c r="A114" s="87"/>
      <c r="B114" s="87" t="s">
        <v>1417</v>
      </c>
      <c r="C114" s="85"/>
      <c r="D114" s="87"/>
      <c r="E114" s="85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9.95" hidden="false" customHeight="true" outlineLevel="0" collapsed="false">
      <c r="A115" s="73"/>
      <c r="B115" s="73" t="s">
        <v>1417</v>
      </c>
      <c r="C115" s="74"/>
      <c r="D115" s="73"/>
      <c r="E115" s="74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</row>
    <row r="116" customFormat="false" ht="19.95" hidden="false" customHeight="true" outlineLevel="0" collapsed="false">
      <c r="A116" s="73"/>
      <c r="B116" s="73"/>
      <c r="C116" s="74"/>
      <c r="D116" s="73"/>
      <c r="E116" s="74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</row>
    <row r="117" customFormat="false" ht="19.95" hidden="false" customHeight="true" outlineLevel="0" collapsed="false">
      <c r="A117" s="73"/>
      <c r="B117" s="73"/>
      <c r="C117" s="74"/>
      <c r="D117" s="73"/>
      <c r="E117" s="74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</row>
    <row r="118" customFormat="false" ht="19.95" hidden="false" customHeight="true" outlineLevel="0" collapsed="false">
      <c r="A118" s="73"/>
      <c r="B118" s="73"/>
      <c r="C118" s="74"/>
      <c r="D118" s="73"/>
      <c r="E118" s="74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</row>
    <row r="119" customFormat="false" ht="19.95" hidden="false" customHeight="true" outlineLevel="0" collapsed="false">
      <c r="A119" s="73"/>
      <c r="B119" s="73"/>
      <c r="C119" s="74"/>
      <c r="D119" s="73"/>
      <c r="E119" s="74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</row>
    <row r="120" customFormat="false" ht="19.95" hidden="false" customHeight="true" outlineLevel="0" collapsed="false">
      <c r="A120" s="73"/>
      <c r="B120" s="73"/>
      <c r="C120" s="74"/>
      <c r="D120" s="73"/>
      <c r="E120" s="74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</row>
    <row r="121" customFormat="false" ht="19.95" hidden="false" customHeight="true" outlineLevel="0" collapsed="false">
      <c r="A121" s="73"/>
      <c r="B121" s="73"/>
      <c r="C121" s="74"/>
      <c r="D121" s="73"/>
      <c r="E121" s="74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</row>
    <row r="122" customFormat="false" ht="19.95" hidden="false" customHeight="true" outlineLevel="0" collapsed="false">
      <c r="A122" s="73"/>
      <c r="B122" s="73"/>
      <c r="C122" s="74"/>
      <c r="D122" s="73"/>
      <c r="E122" s="74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</row>
    <row r="123" customFormat="false" ht="19.95" hidden="false" customHeight="true" outlineLevel="0" collapsed="false">
      <c r="A123" s="73"/>
      <c r="B123" s="73"/>
      <c r="C123" s="74"/>
      <c r="D123" s="73"/>
      <c r="E123" s="74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</row>
    <row r="124" customFormat="false" ht="19.95" hidden="false" customHeight="true" outlineLevel="0" collapsed="false">
      <c r="A124" s="73"/>
      <c r="B124" s="73"/>
      <c r="C124" s="74"/>
      <c r="D124" s="73"/>
      <c r="E124" s="74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</row>
    <row r="125" customFormat="false" ht="19.95" hidden="false" customHeight="true" outlineLevel="0" collapsed="false">
      <c r="A125" s="73"/>
      <c r="B125" s="73"/>
      <c r="C125" s="74"/>
      <c r="D125" s="73"/>
      <c r="E125" s="74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</row>
    <row r="126" customFormat="false" ht="19.95" hidden="false" customHeight="true" outlineLevel="0" collapsed="false">
      <c r="A126" s="73"/>
      <c r="B126" s="73"/>
      <c r="C126" s="74"/>
      <c r="D126" s="73"/>
      <c r="E126" s="74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</row>
    <row r="127" customFormat="false" ht="19.95" hidden="false" customHeight="true" outlineLevel="0" collapsed="false">
      <c r="A127" s="73"/>
      <c r="B127" s="73"/>
      <c r="C127" s="74"/>
      <c r="D127" s="73"/>
      <c r="E127" s="74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</row>
    <row r="128" customFormat="false" ht="19.95" hidden="false" customHeight="true" outlineLevel="0" collapsed="false">
      <c r="A128" s="73"/>
      <c r="B128" s="73"/>
      <c r="C128" s="74"/>
      <c r="D128" s="73"/>
      <c r="E128" s="74"/>
      <c r="F128" s="73"/>
      <c r="G128" s="73"/>
      <c r="H128" s="73" t="s">
        <v>1417</v>
      </c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</row>
    <row r="129" customFormat="false" ht="19.95" hidden="false" customHeight="true" outlineLevel="0" collapsed="false">
      <c r="A129" s="87"/>
      <c r="B129" s="87"/>
      <c r="C129" s="85"/>
      <c r="D129" s="87"/>
      <c r="E129" s="85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9.95" hidden="false" customHeight="true" outlineLevel="0" collapsed="false">
      <c r="A130" s="75"/>
      <c r="B130" s="75"/>
      <c r="C130" s="76"/>
      <c r="D130" s="75"/>
      <c r="E130" s="76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</row>
    <row r="131" customFormat="false" ht="19.95" hidden="false" customHeight="true" outlineLevel="0" collapsed="false">
      <c r="A131" s="77" t="s">
        <v>1481</v>
      </c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</row>
    <row r="132" customFormat="false" ht="19.95" hidden="false" customHeight="true" outlineLevel="0" collapsed="false">
      <c r="A132" s="77" t="s">
        <v>1512</v>
      </c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</row>
    <row r="133" customFormat="false" ht="19.95" hidden="false" customHeight="true" outlineLevel="0" collapsed="false">
      <c r="A133" s="44" t="s">
        <v>1513</v>
      </c>
      <c r="B133" s="44"/>
      <c r="C133" s="45"/>
      <c r="D133" s="44"/>
      <c r="E133" s="45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</row>
    <row r="134" customFormat="false" ht="19.95" hidden="false" customHeight="true" outlineLevel="0" collapsed="false">
      <c r="A134" s="46" t="s">
        <v>1440</v>
      </c>
      <c r="B134" s="46" t="s">
        <v>1484</v>
      </c>
      <c r="C134" s="46" t="s">
        <v>1485</v>
      </c>
      <c r="D134" s="46" t="s">
        <v>1443</v>
      </c>
      <c r="E134" s="46" t="s">
        <v>1444</v>
      </c>
      <c r="F134" s="46" t="s">
        <v>1445</v>
      </c>
      <c r="G134" s="46" t="s">
        <v>1446</v>
      </c>
      <c r="H134" s="46" t="s">
        <v>1486</v>
      </c>
      <c r="I134" s="46" t="s">
        <v>1487</v>
      </c>
      <c r="J134" s="46" t="s">
        <v>1488</v>
      </c>
      <c r="K134" s="46" t="s">
        <v>1489</v>
      </c>
      <c r="L134" s="46" t="s">
        <v>1490</v>
      </c>
      <c r="M134" s="46" t="s">
        <v>1491</v>
      </c>
      <c r="N134" s="46" t="s">
        <v>1492</v>
      </c>
      <c r="O134" s="46" t="s">
        <v>1493</v>
      </c>
      <c r="P134" s="46" t="s">
        <v>1494</v>
      </c>
      <c r="Q134" s="46" t="s">
        <v>1495</v>
      </c>
      <c r="R134" s="46" t="s">
        <v>1496</v>
      </c>
      <c r="S134" s="46" t="s">
        <v>1497</v>
      </c>
    </row>
    <row r="135" customFormat="false" ht="19.95" hidden="false" customHeight="true" outlineLevel="0" collapsed="false">
      <c r="A135" s="78" t="n">
        <v>1</v>
      </c>
      <c r="B135" s="79" t="s">
        <v>11</v>
      </c>
      <c r="C135" s="78" t="s">
        <v>14</v>
      </c>
      <c r="D135" s="78" t="n">
        <v>67</v>
      </c>
      <c r="E135" s="78" t="s">
        <v>12</v>
      </c>
      <c r="F135" s="78" t="s">
        <v>17</v>
      </c>
      <c r="G135" s="78" t="n">
        <v>3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</row>
    <row r="136" customFormat="false" ht="19.95" hidden="false" customHeight="true" outlineLevel="0" collapsed="false">
      <c r="A136" s="74" t="n">
        <v>2</v>
      </c>
      <c r="B136" s="80" t="s">
        <v>220</v>
      </c>
      <c r="C136" s="74" t="s">
        <v>222</v>
      </c>
      <c r="D136" s="74" t="n">
        <v>62</v>
      </c>
      <c r="E136" s="74" t="s">
        <v>221</v>
      </c>
      <c r="F136" s="74" t="s">
        <v>224</v>
      </c>
      <c r="G136" s="74" t="n">
        <v>5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</row>
    <row r="137" customFormat="false" ht="19.95" hidden="false" customHeight="true" outlineLevel="0" collapsed="false">
      <c r="A137" s="74" t="n">
        <v>3</v>
      </c>
      <c r="B137" s="80" t="s">
        <v>227</v>
      </c>
      <c r="C137" s="74" t="s">
        <v>229</v>
      </c>
      <c r="D137" s="74" t="n">
        <v>45</v>
      </c>
      <c r="E137" s="74" t="s">
        <v>228</v>
      </c>
      <c r="F137" s="74" t="s">
        <v>224</v>
      </c>
      <c r="G137" s="74" t="n">
        <v>5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</row>
    <row r="138" customFormat="false" ht="19.95" hidden="false" customHeight="true" outlineLevel="0" collapsed="false">
      <c r="A138" s="74" t="n">
        <v>4</v>
      </c>
      <c r="B138" s="80" t="s">
        <v>313</v>
      </c>
      <c r="C138" s="74" t="s">
        <v>315</v>
      </c>
      <c r="D138" s="74" t="n">
        <v>41</v>
      </c>
      <c r="E138" s="74" t="s">
        <v>314</v>
      </c>
      <c r="F138" s="74" t="s">
        <v>316</v>
      </c>
      <c r="G138" s="74" t="n">
        <v>5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</row>
    <row r="139" customFormat="false" ht="19.95" hidden="false" customHeight="true" outlineLevel="0" collapsed="false">
      <c r="A139" s="74" t="n">
        <v>5</v>
      </c>
      <c r="B139" s="80" t="s">
        <v>319</v>
      </c>
      <c r="C139" s="74" t="s">
        <v>321</v>
      </c>
      <c r="D139" s="74" t="n">
        <v>45</v>
      </c>
      <c r="E139" s="74" t="s">
        <v>320</v>
      </c>
      <c r="F139" s="74" t="s">
        <v>322</v>
      </c>
      <c r="G139" s="74" t="n">
        <v>3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</row>
    <row r="140" customFormat="false" ht="19.95" hidden="false" customHeight="true" outlineLevel="0" collapsed="false">
      <c r="A140" s="74" t="n">
        <v>6</v>
      </c>
      <c r="B140" s="80" t="s">
        <v>331</v>
      </c>
      <c r="C140" s="74" t="s">
        <v>333</v>
      </c>
      <c r="D140" s="74" t="n">
        <v>65</v>
      </c>
      <c r="E140" s="74" t="s">
        <v>332</v>
      </c>
      <c r="F140" s="74" t="s">
        <v>334</v>
      </c>
      <c r="G140" s="74" t="n">
        <v>4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</row>
    <row r="141" customFormat="false" ht="19.95" hidden="false" customHeight="true" outlineLevel="0" collapsed="false">
      <c r="A141" s="74" t="n">
        <v>7</v>
      </c>
      <c r="B141" s="80" t="s">
        <v>356</v>
      </c>
      <c r="C141" s="74" t="s">
        <v>358</v>
      </c>
      <c r="D141" s="74" t="n">
        <v>15</v>
      </c>
      <c r="E141" s="74" t="s">
        <v>357</v>
      </c>
      <c r="F141" s="74" t="s">
        <v>360</v>
      </c>
      <c r="G141" s="74" t="n">
        <v>6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</row>
    <row r="142" customFormat="false" ht="19.95" hidden="false" customHeight="true" outlineLevel="0" collapsed="false">
      <c r="A142" s="74" t="n">
        <v>8</v>
      </c>
      <c r="B142" s="80" t="s">
        <v>375</v>
      </c>
      <c r="C142" s="74" t="s">
        <v>377</v>
      </c>
      <c r="D142" s="74" t="n">
        <v>43</v>
      </c>
      <c r="E142" s="74" t="s">
        <v>376</v>
      </c>
      <c r="F142" s="74" t="s">
        <v>379</v>
      </c>
      <c r="G142" s="74" t="n">
        <v>3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</row>
    <row r="143" customFormat="false" ht="19.95" hidden="false" customHeight="true" outlineLevel="0" collapsed="false">
      <c r="A143" s="74" t="n">
        <v>9</v>
      </c>
      <c r="B143" s="80" t="s">
        <v>431</v>
      </c>
      <c r="C143" s="74" t="s">
        <v>433</v>
      </c>
      <c r="D143" s="74" t="n">
        <v>43</v>
      </c>
      <c r="E143" s="74" t="s">
        <v>432</v>
      </c>
      <c r="F143" s="74" t="s">
        <v>434</v>
      </c>
      <c r="G143" s="74" t="n">
        <v>3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</row>
    <row r="144" customFormat="false" ht="19.95" hidden="false" customHeight="true" outlineLevel="0" collapsed="false">
      <c r="A144" s="74" t="n">
        <v>10</v>
      </c>
      <c r="B144" s="80" t="s">
        <v>1514</v>
      </c>
      <c r="C144" s="74" t="s">
        <v>439</v>
      </c>
      <c r="D144" s="74" t="n">
        <v>47</v>
      </c>
      <c r="E144" s="74" t="s">
        <v>438</v>
      </c>
      <c r="F144" s="74" t="s">
        <v>440</v>
      </c>
      <c r="G144" s="74" t="n">
        <v>4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</row>
    <row r="145" customFormat="false" ht="19.95" hidden="false" customHeight="true" outlineLevel="0" collapsed="false">
      <c r="A145" s="74" t="n">
        <v>11</v>
      </c>
      <c r="B145" s="80" t="s">
        <v>479</v>
      </c>
      <c r="C145" s="74" t="s">
        <v>481</v>
      </c>
      <c r="D145" s="74" t="n">
        <v>11</v>
      </c>
      <c r="E145" s="74" t="s">
        <v>480</v>
      </c>
      <c r="F145" s="74" t="s">
        <v>484</v>
      </c>
      <c r="G145" s="74" t="n">
        <v>7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</row>
    <row r="146" customFormat="false" ht="19.95" hidden="false" customHeight="true" outlineLevel="0" collapsed="false">
      <c r="A146" s="74" t="n">
        <v>12</v>
      </c>
      <c r="B146" s="80" t="s">
        <v>500</v>
      </c>
      <c r="C146" s="74" t="s">
        <v>502</v>
      </c>
      <c r="D146" s="74" t="n">
        <v>53</v>
      </c>
      <c r="E146" s="74" t="s">
        <v>501</v>
      </c>
      <c r="F146" s="74" t="s">
        <v>504</v>
      </c>
      <c r="G146" s="74" t="n">
        <v>3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</row>
    <row r="147" customFormat="false" ht="19.95" hidden="false" customHeight="true" outlineLevel="0" collapsed="false">
      <c r="A147" s="74" t="n">
        <v>13</v>
      </c>
      <c r="B147" s="80" t="s">
        <v>519</v>
      </c>
      <c r="C147" s="74" t="s">
        <v>521</v>
      </c>
      <c r="D147" s="74" t="n">
        <v>22</v>
      </c>
      <c r="E147" s="74" t="s">
        <v>520</v>
      </c>
      <c r="F147" s="74" t="s">
        <v>523</v>
      </c>
      <c r="G147" s="74" t="n">
        <v>3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</row>
    <row r="148" customFormat="false" ht="19.95" hidden="false" customHeight="true" outlineLevel="0" collapsed="false">
      <c r="A148" s="74" t="n">
        <v>14</v>
      </c>
      <c r="B148" s="80" t="s">
        <v>572</v>
      </c>
      <c r="C148" s="74" t="s">
        <v>574</v>
      </c>
      <c r="D148" s="74" t="n">
        <v>65</v>
      </c>
      <c r="E148" s="74" t="s">
        <v>573</v>
      </c>
      <c r="F148" s="74" t="s">
        <v>575</v>
      </c>
      <c r="G148" s="74" t="n">
        <v>3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</row>
    <row r="149" customFormat="false" ht="19.95" hidden="false" customHeight="true" outlineLevel="0" collapsed="false">
      <c r="A149" s="74" t="n">
        <v>15</v>
      </c>
      <c r="B149" s="80" t="s">
        <v>583</v>
      </c>
      <c r="C149" s="74" t="s">
        <v>585</v>
      </c>
      <c r="D149" s="74" t="n">
        <v>77</v>
      </c>
      <c r="E149" s="74" t="s">
        <v>584</v>
      </c>
      <c r="F149" s="74" t="s">
        <v>575</v>
      </c>
      <c r="G149" s="74" t="n">
        <v>2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</row>
    <row r="150" customFormat="false" ht="19.95" hidden="false" customHeight="true" outlineLevel="0" collapsed="false">
      <c r="A150" s="74" t="n">
        <v>16</v>
      </c>
      <c r="B150" s="80" t="s">
        <v>593</v>
      </c>
      <c r="C150" s="74" t="s">
        <v>595</v>
      </c>
      <c r="D150" s="74" t="n">
        <v>77</v>
      </c>
      <c r="E150" s="74" t="s">
        <v>594</v>
      </c>
      <c r="F150" s="74" t="s">
        <v>596</v>
      </c>
      <c r="G150" s="74" t="n">
        <v>3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</row>
    <row r="151" customFormat="false" ht="19.95" hidden="false" customHeight="true" outlineLevel="0" collapsed="false">
      <c r="A151" s="74" t="n">
        <v>17</v>
      </c>
      <c r="B151" s="80" t="s">
        <v>599</v>
      </c>
      <c r="C151" s="74" t="s">
        <v>601</v>
      </c>
      <c r="D151" s="74" t="n">
        <v>60</v>
      </c>
      <c r="E151" s="74" t="s">
        <v>600</v>
      </c>
      <c r="F151" s="74" t="s">
        <v>602</v>
      </c>
      <c r="G151" s="74" t="n">
        <v>3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</row>
    <row r="152" customFormat="false" ht="19.95" hidden="false" customHeight="true" outlineLevel="0" collapsed="false">
      <c r="A152" s="74" t="n">
        <v>18</v>
      </c>
      <c r="B152" s="80" t="s">
        <v>605</v>
      </c>
      <c r="C152" s="74" t="s">
        <v>607</v>
      </c>
      <c r="D152" s="74" t="n">
        <v>55</v>
      </c>
      <c r="E152" s="74" t="s">
        <v>606</v>
      </c>
      <c r="F152" s="74" t="s">
        <v>602</v>
      </c>
      <c r="G152" s="74" t="n">
        <v>3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</row>
    <row r="153" customFormat="false" ht="19.95" hidden="false" customHeight="true" outlineLevel="0" collapsed="false">
      <c r="A153" s="74" t="n">
        <v>19</v>
      </c>
      <c r="B153" s="80" t="s">
        <v>609</v>
      </c>
      <c r="C153" s="74" t="s">
        <v>611</v>
      </c>
      <c r="D153" s="74" t="n">
        <v>45</v>
      </c>
      <c r="E153" s="74" t="s">
        <v>610</v>
      </c>
      <c r="F153" s="74" t="s">
        <v>602</v>
      </c>
      <c r="G153" s="74" t="n">
        <v>2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</row>
    <row r="154" customFormat="false" ht="19.95" hidden="false" customHeight="true" outlineLevel="0" collapsed="false">
      <c r="A154" s="74" t="n">
        <v>20</v>
      </c>
      <c r="B154" s="80" t="s">
        <v>712</v>
      </c>
      <c r="C154" s="74" t="s">
        <v>714</v>
      </c>
      <c r="D154" s="74" t="n">
        <v>75</v>
      </c>
      <c r="E154" s="74" t="s">
        <v>713</v>
      </c>
      <c r="F154" s="82" t="s">
        <v>1459</v>
      </c>
      <c r="G154" s="74" t="n">
        <v>4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</row>
    <row r="155" customFormat="false" ht="19.95" hidden="false" customHeight="true" outlineLevel="0" collapsed="false">
      <c r="A155" s="74" t="n">
        <v>21</v>
      </c>
      <c r="B155" s="80" t="s">
        <v>834</v>
      </c>
      <c r="C155" s="74" t="s">
        <v>836</v>
      </c>
      <c r="D155" s="74" t="n">
        <v>83</v>
      </c>
      <c r="E155" s="74" t="s">
        <v>835</v>
      </c>
      <c r="F155" s="82" t="s">
        <v>1459</v>
      </c>
      <c r="G155" s="74" t="n">
        <v>3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</row>
    <row r="156" customFormat="false" ht="19.95" hidden="false" customHeight="true" outlineLevel="0" collapsed="false">
      <c r="A156" s="74" t="n">
        <v>22</v>
      </c>
      <c r="B156" s="80" t="s">
        <v>888</v>
      </c>
      <c r="C156" s="74" t="s">
        <v>890</v>
      </c>
      <c r="D156" s="74" t="n">
        <v>83</v>
      </c>
      <c r="E156" s="74" t="s">
        <v>889</v>
      </c>
      <c r="F156" s="82" t="s">
        <v>1459</v>
      </c>
      <c r="G156" s="74" t="n">
        <v>2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</row>
    <row r="157" customFormat="false" ht="19.95" hidden="false" customHeight="true" outlineLevel="0" collapsed="false">
      <c r="A157" s="46" t="s">
        <v>1440</v>
      </c>
      <c r="B157" s="46" t="s">
        <v>1484</v>
      </c>
      <c r="C157" s="46" t="s">
        <v>1485</v>
      </c>
      <c r="D157" s="46" t="s">
        <v>1443</v>
      </c>
      <c r="E157" s="46" t="s">
        <v>1444</v>
      </c>
      <c r="F157" s="46" t="s">
        <v>1445</v>
      </c>
      <c r="G157" s="46" t="s">
        <v>1446</v>
      </c>
      <c r="H157" s="46" t="s">
        <v>1486</v>
      </c>
      <c r="I157" s="46" t="s">
        <v>1487</v>
      </c>
      <c r="J157" s="46" t="s">
        <v>1488</v>
      </c>
      <c r="K157" s="46" t="s">
        <v>1489</v>
      </c>
      <c r="L157" s="46" t="s">
        <v>1490</v>
      </c>
      <c r="M157" s="46" t="s">
        <v>1491</v>
      </c>
      <c r="N157" s="46" t="s">
        <v>1492</v>
      </c>
      <c r="O157" s="46" t="s">
        <v>1493</v>
      </c>
      <c r="P157" s="46" t="s">
        <v>1494</v>
      </c>
      <c r="Q157" s="46" t="s">
        <v>1495</v>
      </c>
      <c r="R157" s="46" t="s">
        <v>1496</v>
      </c>
      <c r="S157" s="46" t="s">
        <v>1497</v>
      </c>
    </row>
    <row r="158" customFormat="false" ht="19.95" hidden="false" customHeight="true" outlineLevel="0" collapsed="false">
      <c r="A158" s="78" t="n">
        <v>23</v>
      </c>
      <c r="B158" s="79" t="s">
        <v>917</v>
      </c>
      <c r="C158" s="78" t="s">
        <v>919</v>
      </c>
      <c r="D158" s="78" t="n">
        <v>79</v>
      </c>
      <c r="E158" s="78" t="s">
        <v>918</v>
      </c>
      <c r="F158" s="88" t="s">
        <v>1459</v>
      </c>
      <c r="G158" s="78" t="n">
        <v>3</v>
      </c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</row>
    <row r="159" customFormat="false" ht="19.95" hidden="false" customHeight="true" outlineLevel="0" collapsed="false">
      <c r="A159" s="89" t="n">
        <v>24</v>
      </c>
      <c r="B159" s="90" t="s">
        <v>927</v>
      </c>
      <c r="C159" s="89" t="s">
        <v>929</v>
      </c>
      <c r="D159" s="89" t="n">
        <v>71</v>
      </c>
      <c r="E159" s="89" t="s">
        <v>928</v>
      </c>
      <c r="F159" s="91" t="s">
        <v>1459</v>
      </c>
      <c r="G159" s="89" t="n">
        <v>3</v>
      </c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</row>
    <row r="160" customFormat="false" ht="19.95" hidden="false" customHeight="true" outlineLevel="0" collapsed="false">
      <c r="A160" s="74" t="n">
        <v>25</v>
      </c>
      <c r="B160" s="80" t="s">
        <v>940</v>
      </c>
      <c r="C160" s="74" t="s">
        <v>942</v>
      </c>
      <c r="D160" s="74" t="n">
        <v>73</v>
      </c>
      <c r="E160" s="74" t="s">
        <v>941</v>
      </c>
      <c r="F160" s="82" t="s">
        <v>1459</v>
      </c>
      <c r="G160" s="74" t="n">
        <v>3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</row>
    <row r="161" customFormat="false" ht="19.95" hidden="false" customHeight="true" outlineLevel="0" collapsed="false">
      <c r="A161" s="74" t="n">
        <v>26</v>
      </c>
      <c r="B161" s="80" t="s">
        <v>1046</v>
      </c>
      <c r="C161" s="74" t="s">
        <v>1048</v>
      </c>
      <c r="D161" s="74" t="n">
        <v>68</v>
      </c>
      <c r="E161" s="74" t="s">
        <v>1047</v>
      </c>
      <c r="F161" s="82" t="s">
        <v>1459</v>
      </c>
      <c r="G161" s="74" t="n">
        <v>3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</row>
    <row r="162" customFormat="false" ht="19.95" hidden="false" customHeight="true" outlineLevel="0" collapsed="false">
      <c r="A162" s="74" t="n">
        <v>27</v>
      </c>
      <c r="B162" s="80" t="s">
        <v>1073</v>
      </c>
      <c r="C162" s="74" t="s">
        <v>1075</v>
      </c>
      <c r="D162" s="74" t="n">
        <v>80</v>
      </c>
      <c r="E162" s="74" t="s">
        <v>1074</v>
      </c>
      <c r="F162" s="82" t="s">
        <v>1459</v>
      </c>
      <c r="G162" s="74" t="n">
        <v>3</v>
      </c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</row>
    <row r="163" customFormat="false" ht="19.95" hidden="false" customHeight="true" outlineLevel="0" collapsed="false">
      <c r="A163" s="74" t="n">
        <v>28</v>
      </c>
      <c r="B163" s="80" t="s">
        <v>1080</v>
      </c>
      <c r="C163" s="74" t="s">
        <v>1082</v>
      </c>
      <c r="D163" s="74" t="n">
        <v>85</v>
      </c>
      <c r="E163" s="74" t="s">
        <v>1081</v>
      </c>
      <c r="F163" s="82" t="s">
        <v>1459</v>
      </c>
      <c r="G163" s="74" t="n">
        <v>3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</row>
    <row r="164" customFormat="false" ht="19.95" hidden="false" customHeight="true" outlineLevel="0" collapsed="false">
      <c r="A164" s="74" t="n">
        <v>29</v>
      </c>
      <c r="B164" s="80" t="s">
        <v>1108</v>
      </c>
      <c r="C164" s="74" t="s">
        <v>1110</v>
      </c>
      <c r="D164" s="74" t="n">
        <v>82</v>
      </c>
      <c r="E164" s="74" t="s">
        <v>1109</v>
      </c>
      <c r="F164" s="82" t="s">
        <v>1459</v>
      </c>
      <c r="G164" s="74" t="n">
        <v>3</v>
      </c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</row>
    <row r="165" customFormat="false" ht="19.95" hidden="false" customHeight="true" outlineLevel="0" collapsed="false">
      <c r="A165" s="74" t="n">
        <v>30</v>
      </c>
      <c r="B165" s="80" t="s">
        <v>1124</v>
      </c>
      <c r="C165" s="74" t="s">
        <v>1126</v>
      </c>
      <c r="D165" s="74" t="n">
        <v>96</v>
      </c>
      <c r="E165" s="74" t="s">
        <v>1125</v>
      </c>
      <c r="F165" s="82" t="s">
        <v>1459</v>
      </c>
      <c r="G165" s="74" t="n">
        <v>3</v>
      </c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</row>
    <row r="166" customFormat="false" ht="19.95" hidden="false" customHeight="true" outlineLevel="0" collapsed="false">
      <c r="A166" s="74" t="n">
        <v>31</v>
      </c>
      <c r="B166" s="80" t="s">
        <v>1131</v>
      </c>
      <c r="C166" s="74" t="s">
        <v>1133</v>
      </c>
      <c r="D166" s="74" t="n">
        <v>86</v>
      </c>
      <c r="E166" s="74" t="s">
        <v>1132</v>
      </c>
      <c r="F166" s="82" t="s">
        <v>1459</v>
      </c>
      <c r="G166" s="74" t="n">
        <v>3</v>
      </c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</row>
    <row r="167" customFormat="false" ht="19.95" hidden="false" customHeight="true" outlineLevel="0" collapsed="false">
      <c r="A167" s="74" t="n">
        <v>32</v>
      </c>
      <c r="B167" s="80" t="s">
        <v>1144</v>
      </c>
      <c r="C167" s="74" t="s">
        <v>1146</v>
      </c>
      <c r="D167" s="74" t="n">
        <v>84</v>
      </c>
      <c r="E167" s="74" t="s">
        <v>1145</v>
      </c>
      <c r="F167" s="82" t="s">
        <v>1459</v>
      </c>
      <c r="G167" s="74" t="n">
        <v>4</v>
      </c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</row>
    <row r="168" customFormat="false" ht="19.95" hidden="false" customHeight="true" outlineLevel="0" collapsed="false">
      <c r="A168" s="74" t="n">
        <v>33</v>
      </c>
      <c r="B168" s="80" t="s">
        <v>1175</v>
      </c>
      <c r="C168" s="74" t="s">
        <v>1177</v>
      </c>
      <c r="D168" s="74" t="n">
        <v>89</v>
      </c>
      <c r="E168" s="74" t="s">
        <v>1176</v>
      </c>
      <c r="F168" s="82" t="s">
        <v>1459</v>
      </c>
      <c r="G168" s="74" t="n">
        <v>2</v>
      </c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</row>
    <row r="169" customFormat="false" ht="19.95" hidden="false" customHeight="true" outlineLevel="0" collapsed="false">
      <c r="A169" s="74" t="n">
        <v>34</v>
      </c>
      <c r="B169" s="80" t="s">
        <v>1187</v>
      </c>
      <c r="C169" s="74" t="s">
        <v>741</v>
      </c>
      <c r="D169" s="74" t="n">
        <v>81</v>
      </c>
      <c r="E169" s="74" t="s">
        <v>1188</v>
      </c>
      <c r="F169" s="82" t="s">
        <v>1459</v>
      </c>
      <c r="G169" s="74" t="n">
        <v>4</v>
      </c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</row>
    <row r="170" customFormat="false" ht="19.95" hidden="false" customHeight="true" outlineLevel="0" collapsed="false">
      <c r="A170" s="74" t="n">
        <v>35</v>
      </c>
      <c r="B170" s="80" t="s">
        <v>1254</v>
      </c>
      <c r="C170" s="74" t="s">
        <v>1256</v>
      </c>
      <c r="D170" s="74" t="n">
        <v>99</v>
      </c>
      <c r="E170" s="74" t="s">
        <v>1255</v>
      </c>
      <c r="F170" s="82" t="s">
        <v>1459</v>
      </c>
      <c r="G170" s="74" t="n">
        <v>2</v>
      </c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</row>
    <row r="171" customFormat="false" ht="19.95" hidden="false" customHeight="true" outlineLevel="0" collapsed="false">
      <c r="A171" s="74" t="n">
        <v>36</v>
      </c>
      <c r="B171" s="80" t="s">
        <v>1291</v>
      </c>
      <c r="C171" s="74" t="s">
        <v>1293</v>
      </c>
      <c r="D171" s="74" t="n">
        <v>73</v>
      </c>
      <c r="E171" s="74" t="s">
        <v>1292</v>
      </c>
      <c r="F171" s="82" t="s">
        <v>1459</v>
      </c>
      <c r="G171" s="74" t="n">
        <v>3</v>
      </c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</row>
    <row r="172" customFormat="false" ht="19.95" hidden="false" customHeight="true" outlineLevel="0" collapsed="false">
      <c r="A172" s="74" t="n">
        <v>37</v>
      </c>
      <c r="B172" s="80" t="s">
        <v>1347</v>
      </c>
      <c r="C172" s="74" t="s">
        <v>741</v>
      </c>
      <c r="D172" s="74" t="n">
        <v>81</v>
      </c>
      <c r="E172" s="74" t="s">
        <v>1348</v>
      </c>
      <c r="F172" s="82" t="s">
        <v>1459</v>
      </c>
      <c r="G172" s="74" t="n">
        <v>3</v>
      </c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</row>
    <row r="173" customFormat="false" ht="19.95" hidden="false" customHeight="true" outlineLevel="0" collapsed="false">
      <c r="A173" s="74" t="n">
        <v>38</v>
      </c>
      <c r="B173" s="84" t="s">
        <v>1370</v>
      </c>
      <c r="C173" s="85" t="s">
        <v>1372</v>
      </c>
      <c r="D173" s="85" t="n">
        <v>76</v>
      </c>
      <c r="E173" s="85" t="s">
        <v>1371</v>
      </c>
      <c r="F173" s="86" t="s">
        <v>1459</v>
      </c>
      <c r="G173" s="85" t="n">
        <v>3</v>
      </c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</row>
    <row r="174" customFormat="false" ht="19.95" hidden="false" customHeight="true" outlineLevel="0" collapsed="false">
      <c r="A174" s="74" t="n">
        <v>39</v>
      </c>
      <c r="B174" s="80" t="s">
        <v>1515</v>
      </c>
      <c r="C174" s="81" t="s">
        <v>1516</v>
      </c>
      <c r="D174" s="74" t="n">
        <v>73</v>
      </c>
      <c r="E174" s="92" t="s">
        <v>1517</v>
      </c>
      <c r="F174" s="82" t="s">
        <v>1459</v>
      </c>
      <c r="G174" s="74" t="n">
        <v>3</v>
      </c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</row>
    <row r="175" customFormat="false" ht="19.95" hidden="false" customHeight="true" outlineLevel="0" collapsed="false">
      <c r="A175" s="74" t="n">
        <v>40</v>
      </c>
      <c r="B175" s="80" t="s">
        <v>1518</v>
      </c>
      <c r="C175" s="81" t="s">
        <v>1519</v>
      </c>
      <c r="D175" s="74" t="n">
        <v>69</v>
      </c>
      <c r="E175" s="92" t="s">
        <v>1520</v>
      </c>
      <c r="F175" s="82" t="s">
        <v>1459</v>
      </c>
      <c r="G175" s="74" t="n">
        <v>3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</row>
    <row r="176" customFormat="false" ht="19.95" hidden="false" customHeight="true" outlineLevel="0" collapsed="false">
      <c r="A176" s="74" t="n">
        <v>41</v>
      </c>
      <c r="B176" s="80" t="s">
        <v>1521</v>
      </c>
      <c r="C176" s="81" t="s">
        <v>1522</v>
      </c>
      <c r="D176" s="74" t="n">
        <v>75</v>
      </c>
      <c r="E176" s="92" t="s">
        <v>1523</v>
      </c>
      <c r="F176" s="82" t="s">
        <v>1459</v>
      </c>
      <c r="G176" s="74" t="n">
        <v>3</v>
      </c>
      <c r="H176" s="73"/>
      <c r="I176" s="73"/>
      <c r="J176" s="73"/>
      <c r="K176" s="73" t="s">
        <v>1417</v>
      </c>
      <c r="L176" s="73"/>
      <c r="M176" s="73"/>
      <c r="N176" s="73"/>
      <c r="O176" s="73"/>
      <c r="P176" s="73"/>
      <c r="Q176" s="73"/>
      <c r="R176" s="73"/>
      <c r="S176" s="73"/>
    </row>
    <row r="177" customFormat="false" ht="19.95" hidden="false" customHeight="true" outlineLevel="0" collapsed="false">
      <c r="A177" s="74" t="n">
        <v>42</v>
      </c>
      <c r="B177" s="80" t="s">
        <v>1524</v>
      </c>
      <c r="C177" s="81" t="s">
        <v>1525</v>
      </c>
      <c r="D177" s="74" t="n">
        <v>73</v>
      </c>
      <c r="E177" s="92" t="s">
        <v>1526</v>
      </c>
      <c r="F177" s="82" t="s">
        <v>1459</v>
      </c>
      <c r="G177" s="74" t="n">
        <v>3</v>
      </c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</row>
    <row r="178" customFormat="false" ht="19.95" hidden="false" customHeight="true" outlineLevel="0" collapsed="false">
      <c r="A178" s="85" t="n">
        <v>43</v>
      </c>
      <c r="B178" s="80" t="s">
        <v>593</v>
      </c>
      <c r="C178" s="81" t="s">
        <v>595</v>
      </c>
      <c r="D178" s="74" t="n">
        <v>76</v>
      </c>
      <c r="E178" s="92" t="s">
        <v>594</v>
      </c>
      <c r="F178" s="82" t="s">
        <v>1459</v>
      </c>
      <c r="G178" s="74" t="n">
        <v>3</v>
      </c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9.95" hidden="false" customHeight="true" outlineLevel="0" collapsed="false">
      <c r="A179" s="74" t="n">
        <v>44</v>
      </c>
      <c r="B179" s="80" t="s">
        <v>1527</v>
      </c>
      <c r="C179" s="81" t="s">
        <v>1528</v>
      </c>
      <c r="D179" s="74" t="n">
        <v>66</v>
      </c>
      <c r="E179" s="92" t="s">
        <v>1529</v>
      </c>
      <c r="F179" s="82" t="s">
        <v>1459</v>
      </c>
      <c r="G179" s="74" t="n">
        <v>3</v>
      </c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</row>
    <row r="180" customFormat="false" ht="19.95" hidden="false" customHeight="true" outlineLevel="0" collapsed="false">
      <c r="A180" s="74"/>
      <c r="B180" s="73"/>
      <c r="C180" s="73"/>
      <c r="D180" s="74"/>
      <c r="E180" s="74"/>
      <c r="F180" s="74"/>
      <c r="G180" s="74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</row>
    <row r="181" customFormat="false" ht="19.95" hidden="false" customHeight="true" outlineLevel="0" collapsed="false">
      <c r="A181" s="74"/>
      <c r="B181" s="73"/>
      <c r="C181" s="73"/>
      <c r="D181" s="74"/>
      <c r="E181" s="74"/>
      <c r="F181" s="74"/>
      <c r="G181" s="74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</row>
    <row r="182" customFormat="false" ht="19.95" hidden="false" customHeight="true" outlineLevel="0" collapsed="false">
      <c r="A182" s="76"/>
      <c r="B182" s="75"/>
      <c r="C182" s="75"/>
      <c r="D182" s="76"/>
      <c r="E182" s="76"/>
      <c r="F182" s="76"/>
      <c r="G182" s="76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</row>
    <row r="183" customFormat="false" ht="19.95" hidden="false" customHeight="true" outlineLevel="0" collapsed="false">
      <c r="A183" s="77" t="s">
        <v>1481</v>
      </c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</row>
    <row r="184" customFormat="false" ht="19.95" hidden="false" customHeight="true" outlineLevel="0" collapsed="false">
      <c r="A184" s="77" t="s">
        <v>1530</v>
      </c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</row>
    <row r="185" customFormat="false" ht="19.95" hidden="false" customHeight="true" outlineLevel="0" collapsed="false">
      <c r="A185" s="44" t="s">
        <v>1531</v>
      </c>
      <c r="B185" s="44"/>
      <c r="C185" s="45"/>
      <c r="D185" s="44"/>
      <c r="E185" s="45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</row>
    <row r="186" customFormat="false" ht="19.95" hidden="false" customHeight="true" outlineLevel="0" collapsed="false">
      <c r="A186" s="46" t="s">
        <v>1440</v>
      </c>
      <c r="B186" s="46" t="s">
        <v>1484</v>
      </c>
      <c r="C186" s="46" t="s">
        <v>1485</v>
      </c>
      <c r="D186" s="46" t="s">
        <v>1443</v>
      </c>
      <c r="E186" s="46" t="s">
        <v>1444</v>
      </c>
      <c r="F186" s="46" t="s">
        <v>1445</v>
      </c>
      <c r="G186" s="46" t="s">
        <v>1446</v>
      </c>
      <c r="H186" s="46" t="s">
        <v>1486</v>
      </c>
      <c r="I186" s="46" t="s">
        <v>1487</v>
      </c>
      <c r="J186" s="46" t="s">
        <v>1488</v>
      </c>
      <c r="K186" s="46" t="s">
        <v>1489</v>
      </c>
      <c r="L186" s="46" t="s">
        <v>1490</v>
      </c>
      <c r="M186" s="46" t="s">
        <v>1491</v>
      </c>
      <c r="N186" s="46" t="s">
        <v>1492</v>
      </c>
      <c r="O186" s="46" t="s">
        <v>1493</v>
      </c>
      <c r="P186" s="46" t="s">
        <v>1494</v>
      </c>
      <c r="Q186" s="46" t="s">
        <v>1495</v>
      </c>
      <c r="R186" s="46" t="s">
        <v>1496</v>
      </c>
      <c r="S186" s="46" t="s">
        <v>1497</v>
      </c>
    </row>
    <row r="187" customFormat="false" ht="19.95" hidden="false" customHeight="true" outlineLevel="0" collapsed="false">
      <c r="A187" s="78" t="n">
        <v>1</v>
      </c>
      <c r="B187" s="79" t="s">
        <v>64</v>
      </c>
      <c r="C187" s="78" t="s">
        <v>67</v>
      </c>
      <c r="D187" s="78" t="n">
        <v>59</v>
      </c>
      <c r="E187" s="78" t="s">
        <v>65</v>
      </c>
      <c r="F187" s="78" t="s">
        <v>68</v>
      </c>
      <c r="G187" s="78" t="n">
        <v>3</v>
      </c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</row>
    <row r="188" customFormat="false" ht="19.95" hidden="false" customHeight="true" outlineLevel="0" collapsed="false">
      <c r="A188" s="74" t="n">
        <v>2</v>
      </c>
      <c r="B188" s="80" t="s">
        <v>71</v>
      </c>
      <c r="C188" s="74" t="s">
        <v>73</v>
      </c>
      <c r="D188" s="74" t="n">
        <v>70</v>
      </c>
      <c r="E188" s="74" t="s">
        <v>72</v>
      </c>
      <c r="F188" s="74" t="s">
        <v>68</v>
      </c>
      <c r="G188" s="74" t="n">
        <v>3</v>
      </c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</row>
    <row r="189" customFormat="false" ht="19.95" hidden="false" customHeight="true" outlineLevel="0" collapsed="false">
      <c r="A189" s="74" t="n">
        <v>3</v>
      </c>
      <c r="B189" s="80" t="s">
        <v>76</v>
      </c>
      <c r="C189" s="74" t="s">
        <v>78</v>
      </c>
      <c r="D189" s="74" t="n">
        <v>65</v>
      </c>
      <c r="E189" s="74" t="s">
        <v>77</v>
      </c>
      <c r="F189" s="74" t="s">
        <v>80</v>
      </c>
      <c r="G189" s="74" t="n">
        <v>3</v>
      </c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</row>
    <row r="190" customFormat="false" ht="19.95" hidden="false" customHeight="true" outlineLevel="0" collapsed="false">
      <c r="A190" s="74" t="n">
        <v>4</v>
      </c>
      <c r="B190" s="80" t="s">
        <v>83</v>
      </c>
      <c r="C190" s="74" t="s">
        <v>85</v>
      </c>
      <c r="D190" s="74" t="n">
        <v>63</v>
      </c>
      <c r="E190" s="74" t="s">
        <v>84</v>
      </c>
      <c r="F190" s="74" t="s">
        <v>87</v>
      </c>
      <c r="G190" s="74" t="n">
        <v>3</v>
      </c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</row>
    <row r="191" customFormat="false" ht="19.95" hidden="false" customHeight="true" outlineLevel="0" collapsed="false">
      <c r="A191" s="74" t="n">
        <v>5</v>
      </c>
      <c r="B191" s="80" t="s">
        <v>111</v>
      </c>
      <c r="C191" s="74" t="s">
        <v>113</v>
      </c>
      <c r="D191" s="74" t="n">
        <v>67</v>
      </c>
      <c r="E191" s="74" t="s">
        <v>112</v>
      </c>
      <c r="F191" s="74" t="s">
        <v>115</v>
      </c>
      <c r="G191" s="74" t="n">
        <v>3</v>
      </c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</row>
    <row r="192" customFormat="false" ht="19.95" hidden="false" customHeight="true" outlineLevel="0" collapsed="false">
      <c r="A192" s="74" t="n">
        <v>6</v>
      </c>
      <c r="B192" s="80" t="s">
        <v>194</v>
      </c>
      <c r="C192" s="74" t="s">
        <v>196</v>
      </c>
      <c r="D192" s="74" t="n">
        <v>58</v>
      </c>
      <c r="E192" s="74" t="s">
        <v>195</v>
      </c>
      <c r="F192" s="74" t="s">
        <v>197</v>
      </c>
      <c r="G192" s="74" t="n">
        <v>2</v>
      </c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</row>
    <row r="193" customFormat="false" ht="19.95" hidden="false" customHeight="true" outlineLevel="0" collapsed="false">
      <c r="A193" s="74" t="n">
        <v>7</v>
      </c>
      <c r="B193" s="80" t="s">
        <v>206</v>
      </c>
      <c r="C193" s="74" t="s">
        <v>208</v>
      </c>
      <c r="D193" s="74" t="n">
        <v>58</v>
      </c>
      <c r="E193" s="74" t="s">
        <v>207</v>
      </c>
      <c r="F193" s="74" t="s">
        <v>210</v>
      </c>
      <c r="G193" s="74" t="n">
        <v>1</v>
      </c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</row>
    <row r="194" customFormat="false" ht="19.95" hidden="false" customHeight="true" outlineLevel="0" collapsed="false">
      <c r="A194" s="74" t="n">
        <v>8</v>
      </c>
      <c r="B194" s="80" t="s">
        <v>232</v>
      </c>
      <c r="C194" s="74" t="s">
        <v>234</v>
      </c>
      <c r="D194" s="74" t="n">
        <v>50</v>
      </c>
      <c r="E194" s="74" t="s">
        <v>233</v>
      </c>
      <c r="F194" s="74" t="s">
        <v>236</v>
      </c>
      <c r="G194" s="74" t="n">
        <v>3</v>
      </c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</row>
    <row r="195" customFormat="false" ht="19.95" hidden="false" customHeight="true" outlineLevel="0" collapsed="false">
      <c r="A195" s="74" t="n">
        <v>9</v>
      </c>
      <c r="B195" s="80" t="s">
        <v>260</v>
      </c>
      <c r="C195" s="74" t="s">
        <v>262</v>
      </c>
      <c r="D195" s="74" t="n">
        <v>54</v>
      </c>
      <c r="E195" s="74" t="s">
        <v>261</v>
      </c>
      <c r="F195" s="74" t="s">
        <v>263</v>
      </c>
      <c r="G195" s="74" t="n">
        <v>4</v>
      </c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</row>
    <row r="196" customFormat="false" ht="19.95" hidden="false" customHeight="true" outlineLevel="0" collapsed="false">
      <c r="A196" s="74" t="n">
        <v>10</v>
      </c>
      <c r="B196" s="80" t="s">
        <v>363</v>
      </c>
      <c r="C196" s="74" t="s">
        <v>365</v>
      </c>
      <c r="D196" s="74" t="n">
        <v>46</v>
      </c>
      <c r="E196" s="74" t="s">
        <v>364</v>
      </c>
      <c r="F196" s="74" t="s">
        <v>366</v>
      </c>
      <c r="G196" s="74" t="n">
        <v>5</v>
      </c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</row>
    <row r="197" customFormat="false" ht="19.95" hidden="false" customHeight="true" outlineLevel="0" collapsed="false">
      <c r="A197" s="74" t="n">
        <v>11</v>
      </c>
      <c r="B197" s="80" t="s">
        <v>443</v>
      </c>
      <c r="C197" s="74" t="s">
        <v>445</v>
      </c>
      <c r="D197" s="74" t="n">
        <v>52</v>
      </c>
      <c r="E197" s="74" t="s">
        <v>444</v>
      </c>
      <c r="F197" s="74" t="s">
        <v>446</v>
      </c>
      <c r="G197" s="74" t="n">
        <v>3</v>
      </c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</row>
    <row r="198" customFormat="false" ht="19.95" hidden="false" customHeight="true" outlineLevel="0" collapsed="false">
      <c r="A198" s="74" t="n">
        <v>12</v>
      </c>
      <c r="B198" s="80" t="s">
        <v>507</v>
      </c>
      <c r="C198" s="74" t="s">
        <v>509</v>
      </c>
      <c r="D198" s="74" t="n">
        <v>52</v>
      </c>
      <c r="E198" s="74" t="s">
        <v>508</v>
      </c>
      <c r="F198" s="74" t="s">
        <v>510</v>
      </c>
      <c r="G198" s="74" t="n">
        <v>3</v>
      </c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</row>
    <row r="199" customFormat="false" ht="19.95" hidden="false" customHeight="true" outlineLevel="0" collapsed="false">
      <c r="A199" s="74" t="n">
        <v>13</v>
      </c>
      <c r="B199" s="80" t="s">
        <v>526</v>
      </c>
      <c r="C199" s="74" t="s">
        <v>528</v>
      </c>
      <c r="D199" s="74" t="n">
        <v>30</v>
      </c>
      <c r="E199" s="74" t="s">
        <v>527</v>
      </c>
      <c r="F199" s="74" t="s">
        <v>529</v>
      </c>
      <c r="G199" s="74" t="n">
        <v>3</v>
      </c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</row>
    <row r="200" customFormat="false" ht="19.95" hidden="false" customHeight="true" outlineLevel="0" collapsed="false">
      <c r="A200" s="74" t="n">
        <v>14</v>
      </c>
      <c r="B200" s="80" t="s">
        <v>681</v>
      </c>
      <c r="C200" s="74" t="s">
        <v>683</v>
      </c>
      <c r="D200" s="74" t="n">
        <v>90</v>
      </c>
      <c r="E200" s="74" t="s">
        <v>682</v>
      </c>
      <c r="F200" s="82" t="s">
        <v>1459</v>
      </c>
      <c r="G200" s="74" t="n">
        <v>3</v>
      </c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</row>
    <row r="201" customFormat="false" ht="19.95" hidden="false" customHeight="true" outlineLevel="0" collapsed="false">
      <c r="A201" s="74" t="n">
        <v>15</v>
      </c>
      <c r="B201" s="80" t="s">
        <v>782</v>
      </c>
      <c r="C201" s="74" t="s">
        <v>784</v>
      </c>
      <c r="D201" s="74" t="n">
        <v>76</v>
      </c>
      <c r="E201" s="74" t="s">
        <v>783</v>
      </c>
      <c r="F201" s="82" t="s">
        <v>1459</v>
      </c>
      <c r="G201" s="74" t="n">
        <v>3</v>
      </c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</row>
    <row r="202" customFormat="false" ht="19.95" hidden="false" customHeight="true" outlineLevel="0" collapsed="false">
      <c r="A202" s="74" t="n">
        <v>16</v>
      </c>
      <c r="B202" s="80" t="s">
        <v>803</v>
      </c>
      <c r="C202" s="74" t="s">
        <v>805</v>
      </c>
      <c r="D202" s="74" t="n">
        <v>78</v>
      </c>
      <c r="E202" s="74" t="s">
        <v>804</v>
      </c>
      <c r="F202" s="82" t="s">
        <v>1459</v>
      </c>
      <c r="G202" s="74" t="n">
        <v>3</v>
      </c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</row>
    <row r="203" customFormat="false" ht="19.95" hidden="false" customHeight="true" outlineLevel="0" collapsed="false">
      <c r="A203" s="74" t="n">
        <v>17</v>
      </c>
      <c r="B203" s="80" t="s">
        <v>865</v>
      </c>
      <c r="C203" s="74" t="s">
        <v>867</v>
      </c>
      <c r="D203" s="74" t="n">
        <v>91</v>
      </c>
      <c r="E203" s="74" t="s">
        <v>866</v>
      </c>
      <c r="F203" s="82" t="s">
        <v>1459</v>
      </c>
      <c r="G203" s="74" t="n">
        <v>3</v>
      </c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</row>
    <row r="204" customFormat="false" ht="19.95" hidden="false" customHeight="true" outlineLevel="0" collapsed="false">
      <c r="A204" s="74" t="n">
        <v>18</v>
      </c>
      <c r="B204" s="80" t="s">
        <v>1069</v>
      </c>
      <c r="C204" s="74" t="s">
        <v>1071</v>
      </c>
      <c r="D204" s="74" t="n">
        <v>71</v>
      </c>
      <c r="E204" s="74" t="s">
        <v>1070</v>
      </c>
      <c r="F204" s="82" t="s">
        <v>1459</v>
      </c>
      <c r="G204" s="74" t="n">
        <v>3</v>
      </c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</row>
    <row r="205" customFormat="false" ht="19.95" hidden="false" customHeight="true" outlineLevel="0" collapsed="false">
      <c r="A205" s="74" t="n">
        <v>19</v>
      </c>
      <c r="B205" s="80" t="s">
        <v>1088</v>
      </c>
      <c r="C205" s="74" t="s">
        <v>1090</v>
      </c>
      <c r="D205" s="74" t="n">
        <v>75</v>
      </c>
      <c r="E205" s="74" t="s">
        <v>1089</v>
      </c>
      <c r="F205" s="82" t="s">
        <v>1459</v>
      </c>
      <c r="G205" s="74" t="n">
        <v>3</v>
      </c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</row>
    <row r="206" customFormat="false" ht="19.95" hidden="false" customHeight="true" outlineLevel="0" collapsed="false">
      <c r="A206" s="74" t="n">
        <v>20</v>
      </c>
      <c r="B206" s="80" t="s">
        <v>1148</v>
      </c>
      <c r="C206" s="74" t="s">
        <v>1150</v>
      </c>
      <c r="D206" s="74" t="n">
        <v>94</v>
      </c>
      <c r="E206" s="81" t="s">
        <v>1149</v>
      </c>
      <c r="F206" s="82" t="s">
        <v>1459</v>
      </c>
      <c r="G206" s="74" t="n">
        <v>3</v>
      </c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</row>
    <row r="207" customFormat="false" ht="19.95" hidden="false" customHeight="true" outlineLevel="0" collapsed="false">
      <c r="A207" s="74" t="n">
        <v>21</v>
      </c>
      <c r="B207" s="80" t="s">
        <v>1275</v>
      </c>
      <c r="C207" s="74" t="s">
        <v>1277</v>
      </c>
      <c r="D207" s="74" t="n">
        <v>89</v>
      </c>
      <c r="E207" s="74" t="s">
        <v>1276</v>
      </c>
      <c r="F207" s="82" t="s">
        <v>1459</v>
      </c>
      <c r="G207" s="74" t="n">
        <v>3</v>
      </c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</row>
    <row r="208" customFormat="false" ht="19.95" hidden="false" customHeight="true" outlineLevel="0" collapsed="false">
      <c r="A208" s="74" t="n">
        <v>22</v>
      </c>
      <c r="B208" s="80" t="s">
        <v>1306</v>
      </c>
      <c r="C208" s="74" t="s">
        <v>580</v>
      </c>
      <c r="D208" s="74" t="n">
        <v>79</v>
      </c>
      <c r="E208" s="74" t="s">
        <v>1307</v>
      </c>
      <c r="F208" s="82" t="s">
        <v>1459</v>
      </c>
      <c r="G208" s="74" t="n">
        <v>3</v>
      </c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</row>
    <row r="209" customFormat="false" ht="19.95" hidden="false" customHeight="true" outlineLevel="0" collapsed="false">
      <c r="A209" s="46" t="s">
        <v>1440</v>
      </c>
      <c r="B209" s="46" t="s">
        <v>1484</v>
      </c>
      <c r="C209" s="46" t="s">
        <v>1485</v>
      </c>
      <c r="D209" s="46" t="s">
        <v>1443</v>
      </c>
      <c r="E209" s="46" t="s">
        <v>1444</v>
      </c>
      <c r="F209" s="46" t="s">
        <v>1445</v>
      </c>
      <c r="G209" s="46" t="s">
        <v>1446</v>
      </c>
      <c r="H209" s="46" t="s">
        <v>1486</v>
      </c>
      <c r="I209" s="46" t="s">
        <v>1487</v>
      </c>
      <c r="J209" s="46" t="s">
        <v>1488</v>
      </c>
      <c r="K209" s="46" t="s">
        <v>1489</v>
      </c>
      <c r="L209" s="46" t="s">
        <v>1490</v>
      </c>
      <c r="M209" s="46" t="s">
        <v>1491</v>
      </c>
      <c r="N209" s="46" t="s">
        <v>1492</v>
      </c>
      <c r="O209" s="46" t="s">
        <v>1493</v>
      </c>
      <c r="P209" s="46" t="s">
        <v>1494</v>
      </c>
      <c r="Q209" s="46" t="s">
        <v>1495</v>
      </c>
      <c r="R209" s="46" t="s">
        <v>1496</v>
      </c>
      <c r="S209" s="46" t="s">
        <v>1497</v>
      </c>
    </row>
    <row r="210" customFormat="false" ht="19.95" hidden="false" customHeight="true" outlineLevel="0" collapsed="false">
      <c r="A210" s="93" t="n">
        <v>23</v>
      </c>
      <c r="B210" s="80" t="s">
        <v>1317</v>
      </c>
      <c r="C210" s="74" t="s">
        <v>984</v>
      </c>
      <c r="D210" s="74" t="n">
        <v>83</v>
      </c>
      <c r="E210" s="74" t="s">
        <v>1318</v>
      </c>
      <c r="F210" s="82" t="s">
        <v>1459</v>
      </c>
      <c r="G210" s="74" t="n">
        <v>3</v>
      </c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</row>
    <row r="211" customFormat="false" ht="19.95" hidden="false" customHeight="true" outlineLevel="0" collapsed="false">
      <c r="A211" s="74" t="n">
        <v>24</v>
      </c>
      <c r="B211" s="80" t="s">
        <v>1358</v>
      </c>
      <c r="C211" s="74" t="s">
        <v>1071</v>
      </c>
      <c r="D211" s="74" t="n">
        <v>71</v>
      </c>
      <c r="E211" s="74" t="s">
        <v>1359</v>
      </c>
      <c r="F211" s="82" t="s">
        <v>1459</v>
      </c>
      <c r="G211" s="74" t="n">
        <v>3</v>
      </c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</row>
    <row r="212" customFormat="false" ht="19.95" hidden="false" customHeight="true" outlineLevel="0" collapsed="false">
      <c r="A212" s="74" t="n">
        <v>25</v>
      </c>
      <c r="B212" s="80" t="s">
        <v>1412</v>
      </c>
      <c r="C212" s="74" t="s">
        <v>1414</v>
      </c>
      <c r="D212" s="74" t="n">
        <v>74</v>
      </c>
      <c r="E212" s="74" t="s">
        <v>1413</v>
      </c>
      <c r="F212" s="82" t="s">
        <v>1459</v>
      </c>
      <c r="G212" s="74" t="n">
        <v>3</v>
      </c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</row>
    <row r="213" customFormat="false" ht="19.95" hidden="false" customHeight="true" outlineLevel="0" collapsed="false">
      <c r="A213" s="74"/>
      <c r="B213" s="73"/>
      <c r="C213" s="74"/>
      <c r="D213" s="73"/>
      <c r="E213" s="74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</row>
    <row r="214" customFormat="false" ht="19.95" hidden="false" customHeight="true" outlineLevel="0" collapsed="false">
      <c r="A214" s="74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</row>
    <row r="215" customFormat="false" ht="19.95" hidden="false" customHeight="true" outlineLevel="0" collapsed="false">
      <c r="A215" s="74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</row>
    <row r="216" customFormat="false" ht="19.95" hidden="false" customHeight="true" outlineLevel="0" collapsed="false">
      <c r="A216" s="74"/>
      <c r="B216" s="73"/>
      <c r="C216" s="74"/>
      <c r="D216" s="74"/>
      <c r="E216" s="74"/>
      <c r="F216" s="74"/>
      <c r="G216" s="94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</row>
    <row r="217" customFormat="false" ht="19.95" hidden="false" customHeight="true" outlineLevel="0" collapsed="false">
      <c r="A217" s="74"/>
      <c r="B217" s="73"/>
      <c r="C217" s="73"/>
      <c r="D217" s="73"/>
      <c r="E217" s="73"/>
      <c r="F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</row>
    <row r="218" customFormat="false" ht="19.95" hidden="false" customHeight="true" outlineLevel="0" collapsed="false">
      <c r="A218" s="73"/>
      <c r="B218" s="73"/>
      <c r="C218" s="74"/>
      <c r="D218" s="73"/>
      <c r="E218" s="74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</row>
    <row r="219" customFormat="false" ht="19.95" hidden="false" customHeight="true" outlineLevel="0" collapsed="false">
      <c r="A219" s="73"/>
      <c r="B219" s="73"/>
      <c r="C219" s="74"/>
      <c r="D219" s="73"/>
      <c r="E219" s="74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</row>
    <row r="220" customFormat="false" ht="19.95" hidden="false" customHeight="true" outlineLevel="0" collapsed="false">
      <c r="A220" s="73"/>
      <c r="B220" s="73"/>
      <c r="C220" s="74"/>
      <c r="D220" s="73"/>
      <c r="E220" s="74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</row>
    <row r="221" customFormat="false" ht="19.95" hidden="false" customHeight="true" outlineLevel="0" collapsed="false">
      <c r="A221" s="73"/>
      <c r="B221" s="73"/>
      <c r="C221" s="74"/>
      <c r="D221" s="73"/>
      <c r="E221" s="74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</row>
    <row r="222" customFormat="false" ht="19.95" hidden="false" customHeight="true" outlineLevel="0" collapsed="false">
      <c r="A222" s="73"/>
      <c r="B222" s="73"/>
      <c r="C222" s="74"/>
      <c r="D222" s="73"/>
      <c r="E222" s="74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</row>
    <row r="223" customFormat="false" ht="19.95" hidden="false" customHeight="true" outlineLevel="0" collapsed="false">
      <c r="A223" s="73"/>
      <c r="B223" s="73"/>
      <c r="C223" s="74"/>
      <c r="D223" s="73"/>
      <c r="E223" s="74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</row>
    <row r="224" customFormat="false" ht="19.95" hidden="false" customHeight="true" outlineLevel="0" collapsed="false">
      <c r="A224" s="73"/>
      <c r="B224" s="73"/>
      <c r="C224" s="74"/>
      <c r="D224" s="73"/>
      <c r="E224" s="74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</row>
    <row r="225" customFormat="false" ht="19.95" hidden="false" customHeight="true" outlineLevel="0" collapsed="false">
      <c r="A225" s="73"/>
      <c r="B225" s="73"/>
      <c r="C225" s="74"/>
      <c r="D225" s="73"/>
      <c r="E225" s="74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</row>
    <row r="226" customFormat="false" ht="19.95" hidden="false" customHeight="true" outlineLevel="0" collapsed="false">
      <c r="A226" s="73"/>
      <c r="B226" s="73"/>
      <c r="C226" s="74"/>
      <c r="D226" s="73"/>
      <c r="E226" s="74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</row>
    <row r="227" customFormat="false" ht="19.95" hidden="false" customHeight="true" outlineLevel="0" collapsed="false">
      <c r="A227" s="73"/>
      <c r="B227" s="73"/>
      <c r="C227" s="74"/>
      <c r="D227" s="73"/>
      <c r="E227" s="74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</row>
    <row r="228" customFormat="false" ht="19.95" hidden="false" customHeight="true" outlineLevel="0" collapsed="false">
      <c r="A228" s="73"/>
      <c r="B228" s="73"/>
      <c r="C228" s="74"/>
      <c r="D228" s="73"/>
      <c r="E228" s="74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</row>
    <row r="229" customFormat="false" ht="19.95" hidden="false" customHeight="true" outlineLevel="0" collapsed="false">
      <c r="A229" s="73"/>
      <c r="B229" s="73"/>
      <c r="C229" s="74"/>
      <c r="D229" s="73"/>
      <c r="E229" s="74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</row>
    <row r="230" customFormat="false" ht="19.95" hidden="false" customHeight="true" outlineLevel="0" collapsed="false">
      <c r="A230" s="73"/>
      <c r="B230" s="73"/>
      <c r="C230" s="74"/>
      <c r="D230" s="73"/>
      <c r="E230" s="74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</row>
    <row r="231" customFormat="false" ht="19.95" hidden="false" customHeight="true" outlineLevel="0" collapsed="false">
      <c r="A231" s="73"/>
      <c r="B231" s="73"/>
      <c r="C231" s="74"/>
      <c r="D231" s="73"/>
      <c r="E231" s="74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</row>
    <row r="232" customFormat="false" ht="19.95" hidden="false" customHeight="true" outlineLevel="0" collapsed="false">
      <c r="A232" s="73"/>
      <c r="B232" s="73"/>
      <c r="C232" s="74"/>
      <c r="D232" s="73"/>
      <c r="E232" s="74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</row>
    <row r="233" customFormat="false" ht="19.95" hidden="false" customHeight="true" outlineLevel="0" collapsed="false">
      <c r="A233" s="73"/>
      <c r="B233" s="73"/>
      <c r="C233" s="74"/>
      <c r="D233" s="73"/>
      <c r="E233" s="74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</row>
    <row r="234" customFormat="false" ht="19.95" hidden="false" customHeight="true" outlineLevel="0" collapsed="false">
      <c r="A234" s="73"/>
      <c r="B234" s="73"/>
      <c r="C234" s="74"/>
      <c r="D234" s="73"/>
      <c r="E234" s="74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</row>
    <row r="235" customFormat="false" ht="19.95" hidden="false" customHeight="true" outlineLevel="0" collapsed="false">
      <c r="A235" s="77" t="s">
        <v>1481</v>
      </c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</row>
    <row r="236" customFormat="false" ht="19.95" hidden="false" customHeight="true" outlineLevel="0" collapsed="false">
      <c r="A236" s="77" t="s">
        <v>1532</v>
      </c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</row>
    <row r="237" customFormat="false" ht="19.95" hidden="false" customHeight="true" outlineLevel="0" collapsed="false">
      <c r="A237" s="44" t="s">
        <v>1533</v>
      </c>
      <c r="B237" s="44"/>
      <c r="C237" s="45"/>
      <c r="D237" s="44"/>
      <c r="E237" s="45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</row>
    <row r="238" customFormat="false" ht="19.95" hidden="false" customHeight="true" outlineLevel="0" collapsed="false">
      <c r="A238" s="46" t="s">
        <v>1440</v>
      </c>
      <c r="B238" s="46" t="s">
        <v>1484</v>
      </c>
      <c r="C238" s="46" t="s">
        <v>1485</v>
      </c>
      <c r="D238" s="46" t="s">
        <v>1443</v>
      </c>
      <c r="E238" s="46" t="s">
        <v>1444</v>
      </c>
      <c r="F238" s="46" t="s">
        <v>1445</v>
      </c>
      <c r="G238" s="46" t="s">
        <v>1446</v>
      </c>
      <c r="H238" s="46" t="s">
        <v>1486</v>
      </c>
      <c r="I238" s="46" t="s">
        <v>1487</v>
      </c>
      <c r="J238" s="46" t="s">
        <v>1488</v>
      </c>
      <c r="K238" s="46" t="s">
        <v>1489</v>
      </c>
      <c r="L238" s="46" t="s">
        <v>1490</v>
      </c>
      <c r="M238" s="46" t="s">
        <v>1491</v>
      </c>
      <c r="N238" s="46" t="s">
        <v>1492</v>
      </c>
      <c r="O238" s="46" t="s">
        <v>1493</v>
      </c>
      <c r="P238" s="46" t="s">
        <v>1494</v>
      </c>
      <c r="Q238" s="46" t="s">
        <v>1495</v>
      </c>
      <c r="R238" s="46" t="s">
        <v>1496</v>
      </c>
      <c r="S238" s="46" t="s">
        <v>1497</v>
      </c>
    </row>
    <row r="239" customFormat="false" ht="19.95" hidden="false" customHeight="true" outlineLevel="0" collapsed="false">
      <c r="A239" s="78" t="n">
        <v>1</v>
      </c>
      <c r="B239" s="79" t="s">
        <v>104</v>
      </c>
      <c r="C239" s="78" t="s">
        <v>107</v>
      </c>
      <c r="D239" s="78" t="n">
        <v>63</v>
      </c>
      <c r="E239" s="78" t="s">
        <v>105</v>
      </c>
      <c r="F239" s="78" t="s">
        <v>108</v>
      </c>
      <c r="G239" s="78" t="n">
        <v>4</v>
      </c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</row>
    <row r="240" customFormat="false" ht="19.95" hidden="false" customHeight="true" outlineLevel="0" collapsed="false">
      <c r="A240" s="74" t="n">
        <v>2</v>
      </c>
      <c r="B240" s="80" t="s">
        <v>266</v>
      </c>
      <c r="C240" s="74" t="s">
        <v>268</v>
      </c>
      <c r="D240" s="74" t="n">
        <v>6</v>
      </c>
      <c r="E240" s="74" t="s">
        <v>267</v>
      </c>
      <c r="F240" s="74" t="s">
        <v>270</v>
      </c>
      <c r="G240" s="74" t="n">
        <v>2</v>
      </c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</row>
    <row r="241" customFormat="false" ht="19.95" hidden="false" customHeight="true" outlineLevel="0" collapsed="false">
      <c r="A241" s="74" t="n">
        <v>3</v>
      </c>
      <c r="B241" s="80" t="s">
        <v>628</v>
      </c>
      <c r="C241" s="74" t="s">
        <v>630</v>
      </c>
      <c r="D241" s="74" t="n">
        <v>63</v>
      </c>
      <c r="E241" s="74" t="s">
        <v>629</v>
      </c>
      <c r="F241" s="82" t="s">
        <v>1459</v>
      </c>
      <c r="G241" s="74" t="n">
        <v>3</v>
      </c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</row>
    <row r="242" customFormat="false" ht="19.95" hidden="false" customHeight="true" outlineLevel="0" collapsed="false">
      <c r="A242" s="74" t="n">
        <v>4</v>
      </c>
      <c r="B242" s="80" t="s">
        <v>732</v>
      </c>
      <c r="C242" s="74" t="s">
        <v>734</v>
      </c>
      <c r="D242" s="74" t="n">
        <v>70</v>
      </c>
      <c r="E242" s="74" t="s">
        <v>733</v>
      </c>
      <c r="F242" s="82" t="s">
        <v>1459</v>
      </c>
      <c r="G242" s="74" t="n">
        <v>3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</row>
    <row r="243" customFormat="false" ht="19.95" hidden="false" customHeight="true" outlineLevel="0" collapsed="false">
      <c r="A243" s="74" t="n">
        <v>5</v>
      </c>
      <c r="B243" s="80" t="s">
        <v>768</v>
      </c>
      <c r="C243" s="74" t="s">
        <v>770</v>
      </c>
      <c r="D243" s="74" t="n">
        <v>76</v>
      </c>
      <c r="E243" s="74" t="s">
        <v>769</v>
      </c>
      <c r="F243" s="82" t="s">
        <v>1459</v>
      </c>
      <c r="G243" s="74" t="n">
        <v>3</v>
      </c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</row>
    <row r="244" customFormat="false" ht="19.95" hidden="false" customHeight="true" outlineLevel="0" collapsed="false">
      <c r="A244" s="74" t="n">
        <v>6</v>
      </c>
      <c r="B244" s="80" t="s">
        <v>869</v>
      </c>
      <c r="C244" s="74" t="s">
        <v>871</v>
      </c>
      <c r="D244" s="74" t="n">
        <v>79</v>
      </c>
      <c r="E244" s="74" t="s">
        <v>870</v>
      </c>
      <c r="F244" s="82" t="s">
        <v>1459</v>
      </c>
      <c r="G244" s="74" t="n">
        <v>3</v>
      </c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</row>
    <row r="245" customFormat="false" ht="19.95" hidden="false" customHeight="true" outlineLevel="0" collapsed="false">
      <c r="A245" s="74" t="n">
        <v>7</v>
      </c>
      <c r="B245" s="80" t="s">
        <v>965</v>
      </c>
      <c r="C245" s="74" t="s">
        <v>967</v>
      </c>
      <c r="D245" s="74" t="n">
        <v>96</v>
      </c>
      <c r="E245" s="74" t="s">
        <v>966</v>
      </c>
      <c r="F245" s="82" t="s">
        <v>1459</v>
      </c>
      <c r="G245" s="74" t="n">
        <v>3</v>
      </c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</row>
    <row r="246" customFormat="false" ht="19.95" hidden="false" customHeight="true" outlineLevel="0" collapsed="false">
      <c r="A246" s="74" t="n">
        <v>8</v>
      </c>
      <c r="B246" s="80" t="s">
        <v>1019</v>
      </c>
      <c r="C246" s="74" t="s">
        <v>1021</v>
      </c>
      <c r="D246" s="74" t="n">
        <v>79</v>
      </c>
      <c r="E246" s="74" t="s">
        <v>1020</v>
      </c>
      <c r="F246" s="82" t="s">
        <v>1459</v>
      </c>
      <c r="G246" s="74" t="n">
        <v>3</v>
      </c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</row>
    <row r="247" customFormat="false" ht="19.95" hidden="false" customHeight="true" outlineLevel="0" collapsed="false">
      <c r="A247" s="74" t="n">
        <v>9</v>
      </c>
      <c r="B247" s="80" t="s">
        <v>1054</v>
      </c>
      <c r="C247" s="74" t="s">
        <v>1056</v>
      </c>
      <c r="D247" s="74" t="n">
        <v>68</v>
      </c>
      <c r="E247" s="74" t="s">
        <v>1055</v>
      </c>
      <c r="F247" s="82" t="s">
        <v>1459</v>
      </c>
      <c r="G247" s="74" t="n">
        <v>3</v>
      </c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</row>
    <row r="248" customFormat="false" ht="19.95" hidden="false" customHeight="true" outlineLevel="0" collapsed="false">
      <c r="A248" s="74" t="n">
        <v>10</v>
      </c>
      <c r="B248" s="80" t="s">
        <v>1136</v>
      </c>
      <c r="C248" s="74" t="s">
        <v>1138</v>
      </c>
      <c r="D248" s="74" t="n">
        <v>71</v>
      </c>
      <c r="E248" s="74" t="s">
        <v>1137</v>
      </c>
      <c r="F248" s="82" t="s">
        <v>1459</v>
      </c>
      <c r="G248" s="74" t="n">
        <v>3</v>
      </c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</row>
    <row r="249" customFormat="false" ht="19.95" hidden="false" customHeight="true" outlineLevel="0" collapsed="false">
      <c r="A249" s="74" t="n">
        <v>11</v>
      </c>
      <c r="B249" s="80" t="s">
        <v>1259</v>
      </c>
      <c r="C249" s="74" t="s">
        <v>1261</v>
      </c>
      <c r="D249" s="74" t="n">
        <v>83</v>
      </c>
      <c r="E249" s="74" t="s">
        <v>1260</v>
      </c>
      <c r="F249" s="82" t="s">
        <v>1459</v>
      </c>
      <c r="G249" s="74" t="n">
        <v>3</v>
      </c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</row>
    <row r="250" customFormat="false" ht="19.95" hidden="false" customHeight="true" outlineLevel="0" collapsed="false">
      <c r="A250" s="74" t="n">
        <v>12</v>
      </c>
      <c r="B250" s="80" t="s">
        <v>1378</v>
      </c>
      <c r="C250" s="74" t="s">
        <v>1380</v>
      </c>
      <c r="D250" s="74" t="n">
        <v>75</v>
      </c>
      <c r="E250" s="74" t="s">
        <v>1379</v>
      </c>
      <c r="F250" s="82" t="s">
        <v>1459</v>
      </c>
      <c r="G250" s="74" t="n">
        <v>3</v>
      </c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</row>
    <row r="251" customFormat="false" ht="19.95" hidden="false" customHeight="true" outlineLevel="0" collapsed="false">
      <c r="A251" s="74" t="n">
        <v>13</v>
      </c>
      <c r="B251" s="80" t="s">
        <v>1415</v>
      </c>
      <c r="C251" s="81" t="s">
        <v>1470</v>
      </c>
      <c r="D251" s="74" t="n">
        <v>63</v>
      </c>
      <c r="E251" s="81" t="s">
        <v>1416</v>
      </c>
      <c r="F251" s="82" t="s">
        <v>1459</v>
      </c>
      <c r="G251" s="74" t="n">
        <v>3</v>
      </c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</row>
    <row r="252" customFormat="false" ht="19.95" hidden="false" customHeight="true" outlineLevel="0" collapsed="false">
      <c r="A252" s="73"/>
      <c r="B252" s="73"/>
      <c r="C252" s="74"/>
      <c r="D252" s="73"/>
      <c r="E252" s="74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</row>
    <row r="253" customFormat="false" ht="19.95" hidden="false" customHeight="true" outlineLevel="0" collapsed="false">
      <c r="A253" s="73"/>
      <c r="B253" s="73"/>
      <c r="C253" s="74"/>
      <c r="D253" s="73"/>
      <c r="E253" s="74"/>
      <c r="F253" s="73" t="s">
        <v>1417</v>
      </c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</row>
    <row r="254" customFormat="false" ht="19.95" hidden="false" customHeight="true" outlineLevel="0" collapsed="false">
      <c r="A254" s="73"/>
      <c r="B254" s="73"/>
      <c r="C254" s="74"/>
      <c r="D254" s="73"/>
      <c r="E254" s="74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</row>
    <row r="255" customFormat="false" ht="19.95" hidden="false" customHeight="true" outlineLevel="0" collapsed="false">
      <c r="A255" s="73"/>
      <c r="B255" s="73"/>
      <c r="C255" s="74"/>
      <c r="D255" s="73"/>
      <c r="E255" s="74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</row>
    <row r="256" customFormat="false" ht="19.95" hidden="false" customHeight="true" outlineLevel="0" collapsed="false">
      <c r="A256" s="73"/>
      <c r="B256" s="73"/>
      <c r="C256" s="74"/>
      <c r="D256" s="73"/>
      <c r="E256" s="74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</row>
    <row r="257" customFormat="false" ht="19.95" hidden="false" customHeight="true" outlineLevel="0" collapsed="false">
      <c r="A257" s="73"/>
      <c r="B257" s="73"/>
      <c r="C257" s="74"/>
      <c r="D257" s="73"/>
      <c r="E257" s="74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</row>
    <row r="258" customFormat="false" ht="19.95" hidden="false" customHeight="true" outlineLevel="0" collapsed="false">
      <c r="A258" s="73"/>
      <c r="B258" s="73"/>
      <c r="C258" s="74"/>
      <c r="D258" s="73"/>
      <c r="E258" s="74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</row>
    <row r="259" customFormat="false" ht="19.95" hidden="false" customHeight="true" outlineLevel="0" collapsed="false">
      <c r="A259" s="73"/>
      <c r="B259" s="73"/>
      <c r="C259" s="74"/>
      <c r="D259" s="73"/>
      <c r="E259" s="74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</row>
    <row r="260" customFormat="false" ht="19.95" hidden="false" customHeight="true" outlineLevel="0" collapsed="false">
      <c r="A260" s="75"/>
      <c r="B260" s="75"/>
      <c r="C260" s="76"/>
      <c r="D260" s="75"/>
      <c r="E260" s="76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</row>
    <row r="261" customFormat="false" ht="19.95" hidden="false" customHeight="true" outlineLevel="0" collapsed="false">
      <c r="A261" s="77" t="s">
        <v>1481</v>
      </c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</row>
    <row r="262" customFormat="false" ht="19.95" hidden="false" customHeight="true" outlineLevel="0" collapsed="false">
      <c r="A262" s="77" t="s">
        <v>1534</v>
      </c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</row>
    <row r="263" customFormat="false" ht="19.95" hidden="false" customHeight="true" outlineLevel="0" collapsed="false">
      <c r="A263" s="44" t="s">
        <v>1535</v>
      </c>
      <c r="B263" s="44"/>
      <c r="C263" s="45"/>
      <c r="D263" s="44"/>
      <c r="E263" s="45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</row>
    <row r="264" customFormat="false" ht="19.95" hidden="false" customHeight="true" outlineLevel="0" collapsed="false">
      <c r="A264" s="46" t="s">
        <v>1440</v>
      </c>
      <c r="B264" s="46" t="s">
        <v>1484</v>
      </c>
      <c r="C264" s="46" t="s">
        <v>1485</v>
      </c>
      <c r="D264" s="46" t="s">
        <v>1443</v>
      </c>
      <c r="E264" s="46" t="s">
        <v>1444</v>
      </c>
      <c r="F264" s="46" t="s">
        <v>1445</v>
      </c>
      <c r="G264" s="46" t="s">
        <v>1446</v>
      </c>
      <c r="H264" s="46" t="s">
        <v>1486</v>
      </c>
      <c r="I264" s="46" t="s">
        <v>1487</v>
      </c>
      <c r="J264" s="46" t="s">
        <v>1488</v>
      </c>
      <c r="K264" s="46" t="s">
        <v>1489</v>
      </c>
      <c r="L264" s="46" t="s">
        <v>1490</v>
      </c>
      <c r="M264" s="46" t="s">
        <v>1491</v>
      </c>
      <c r="N264" s="46" t="s">
        <v>1492</v>
      </c>
      <c r="O264" s="46" t="s">
        <v>1493</v>
      </c>
      <c r="P264" s="46" t="s">
        <v>1494</v>
      </c>
      <c r="Q264" s="46" t="s">
        <v>1495</v>
      </c>
      <c r="R264" s="46" t="s">
        <v>1496</v>
      </c>
      <c r="S264" s="46" t="s">
        <v>1497</v>
      </c>
    </row>
    <row r="265" customFormat="false" ht="19.95" hidden="false" customHeight="true" outlineLevel="0" collapsed="false">
      <c r="A265" s="78" t="n">
        <v>1</v>
      </c>
      <c r="B265" s="79" t="s">
        <v>31</v>
      </c>
      <c r="C265" s="78" t="s">
        <v>34</v>
      </c>
      <c r="D265" s="78" t="n">
        <v>47</v>
      </c>
      <c r="E265" s="78" t="s">
        <v>32</v>
      </c>
      <c r="F265" s="78" t="s">
        <v>36</v>
      </c>
      <c r="G265" s="78" t="n">
        <v>3</v>
      </c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</row>
    <row r="266" customFormat="false" ht="19.95" hidden="false" customHeight="true" outlineLevel="0" collapsed="false">
      <c r="A266" s="74" t="n">
        <v>2</v>
      </c>
      <c r="B266" s="80" t="s">
        <v>90</v>
      </c>
      <c r="C266" s="74" t="s">
        <v>92</v>
      </c>
      <c r="D266" s="74" t="n">
        <v>65</v>
      </c>
      <c r="E266" s="74" t="s">
        <v>91</v>
      </c>
      <c r="F266" s="74" t="s">
        <v>93</v>
      </c>
      <c r="G266" s="74" t="n">
        <v>3</v>
      </c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</row>
    <row r="267" customFormat="false" ht="19.95" hidden="false" customHeight="true" outlineLevel="0" collapsed="false">
      <c r="A267" s="74" t="n">
        <v>3</v>
      </c>
      <c r="B267" s="80" t="s">
        <v>151</v>
      </c>
      <c r="C267" s="74" t="s">
        <v>153</v>
      </c>
      <c r="D267" s="74" t="n">
        <v>32</v>
      </c>
      <c r="E267" s="74" t="s">
        <v>152</v>
      </c>
      <c r="F267" s="74" t="s">
        <v>155</v>
      </c>
      <c r="G267" s="74" t="n">
        <v>3</v>
      </c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</row>
    <row r="268" customFormat="false" ht="19.95" hidden="false" customHeight="true" outlineLevel="0" collapsed="false">
      <c r="A268" s="74" t="n">
        <v>4</v>
      </c>
      <c r="B268" s="80" t="s">
        <v>279</v>
      </c>
      <c r="C268" s="74" t="s">
        <v>281</v>
      </c>
      <c r="D268" s="74" t="n">
        <v>62</v>
      </c>
      <c r="E268" s="74" t="s">
        <v>280</v>
      </c>
      <c r="F268" s="74" t="s">
        <v>283</v>
      </c>
      <c r="G268" s="74" t="n">
        <v>3</v>
      </c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</row>
    <row r="269" customFormat="false" ht="19.95" hidden="false" customHeight="true" outlineLevel="0" collapsed="false">
      <c r="A269" s="74" t="n">
        <v>5</v>
      </c>
      <c r="B269" s="80" t="s">
        <v>293</v>
      </c>
      <c r="C269" s="74" t="s">
        <v>295</v>
      </c>
      <c r="D269" s="74" t="n">
        <v>50</v>
      </c>
      <c r="E269" s="74" t="s">
        <v>294</v>
      </c>
      <c r="F269" s="74" t="s">
        <v>296</v>
      </c>
      <c r="G269" s="74" t="n">
        <v>5</v>
      </c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</row>
    <row r="270" customFormat="false" ht="19.95" hidden="false" customHeight="true" outlineLevel="0" collapsed="false">
      <c r="A270" s="74" t="n">
        <v>6</v>
      </c>
      <c r="B270" s="80" t="s">
        <v>337</v>
      </c>
      <c r="C270" s="74" t="s">
        <v>339</v>
      </c>
      <c r="D270" s="74" t="n">
        <v>54</v>
      </c>
      <c r="E270" s="74" t="s">
        <v>338</v>
      </c>
      <c r="F270" s="74" t="s">
        <v>340</v>
      </c>
      <c r="G270" s="74" t="n">
        <v>2</v>
      </c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</row>
    <row r="271" customFormat="false" ht="19.95" hidden="false" customHeight="true" outlineLevel="0" collapsed="false">
      <c r="A271" s="74" t="n">
        <v>7</v>
      </c>
      <c r="B271" s="80" t="s">
        <v>369</v>
      </c>
      <c r="C271" s="74" t="s">
        <v>371</v>
      </c>
      <c r="D271" s="74" t="n">
        <v>39</v>
      </c>
      <c r="E271" s="74" t="s">
        <v>370</v>
      </c>
      <c r="F271" s="74" t="s">
        <v>372</v>
      </c>
      <c r="G271" s="74" t="n">
        <v>3</v>
      </c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</row>
    <row r="272" customFormat="false" ht="19.95" hidden="false" customHeight="true" outlineLevel="0" collapsed="false">
      <c r="A272" s="74" t="n">
        <v>8</v>
      </c>
      <c r="B272" s="80" t="s">
        <v>455</v>
      </c>
      <c r="C272" s="74" t="s">
        <v>457</v>
      </c>
      <c r="D272" s="74" t="n">
        <v>53</v>
      </c>
      <c r="E272" s="74" t="s">
        <v>456</v>
      </c>
      <c r="F272" s="74" t="s">
        <v>459</v>
      </c>
      <c r="G272" s="74" t="n">
        <v>1</v>
      </c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</row>
    <row r="273" customFormat="false" ht="19.95" hidden="false" customHeight="true" outlineLevel="0" collapsed="false">
      <c r="A273" s="74" t="n">
        <v>9</v>
      </c>
      <c r="B273" s="80" t="s">
        <v>532</v>
      </c>
      <c r="C273" s="74" t="s">
        <v>534</v>
      </c>
      <c r="D273" s="74" t="n">
        <v>57</v>
      </c>
      <c r="E273" s="74" t="s">
        <v>533</v>
      </c>
      <c r="F273" s="74" t="s">
        <v>535</v>
      </c>
      <c r="G273" s="74" t="n">
        <v>5</v>
      </c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</row>
    <row r="274" customFormat="false" ht="19.95" hidden="false" customHeight="true" outlineLevel="0" collapsed="false">
      <c r="A274" s="74" t="n">
        <v>10</v>
      </c>
      <c r="B274" s="80" t="s">
        <v>538</v>
      </c>
      <c r="C274" s="74" t="s">
        <v>540</v>
      </c>
      <c r="D274" s="74" t="n">
        <v>31</v>
      </c>
      <c r="E274" s="74" t="s">
        <v>539</v>
      </c>
      <c r="F274" s="74" t="s">
        <v>535</v>
      </c>
      <c r="G274" s="74" t="n">
        <v>5</v>
      </c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</row>
    <row r="275" customFormat="false" ht="19.95" hidden="false" customHeight="true" outlineLevel="0" collapsed="false">
      <c r="A275" s="74" t="n">
        <v>11</v>
      </c>
      <c r="B275" s="80" t="s">
        <v>548</v>
      </c>
      <c r="C275" s="74" t="s">
        <v>550</v>
      </c>
      <c r="D275" s="74" t="n">
        <v>56</v>
      </c>
      <c r="E275" s="74" t="s">
        <v>549</v>
      </c>
      <c r="F275" s="74" t="s">
        <v>551</v>
      </c>
      <c r="G275" s="74" t="n">
        <v>3</v>
      </c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</row>
    <row r="276" customFormat="false" ht="19.95" hidden="false" customHeight="true" outlineLevel="0" collapsed="false">
      <c r="A276" s="74" t="n">
        <v>12</v>
      </c>
      <c r="B276" s="80" t="s">
        <v>620</v>
      </c>
      <c r="C276" s="74" t="s">
        <v>622</v>
      </c>
      <c r="D276" s="74" t="n">
        <v>73</v>
      </c>
      <c r="E276" s="74" t="s">
        <v>621</v>
      </c>
      <c r="F276" s="82" t="s">
        <v>1459</v>
      </c>
      <c r="G276" s="74" t="n">
        <v>1</v>
      </c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</row>
    <row r="277" customFormat="false" ht="19.95" hidden="false" customHeight="true" outlineLevel="0" collapsed="false">
      <c r="A277" s="74" t="n">
        <v>13</v>
      </c>
      <c r="B277" s="80" t="s">
        <v>624</v>
      </c>
      <c r="C277" s="74" t="s">
        <v>626</v>
      </c>
      <c r="D277" s="74" t="n">
        <v>67</v>
      </c>
      <c r="E277" s="81" t="s">
        <v>625</v>
      </c>
      <c r="F277" s="82" t="s">
        <v>1459</v>
      </c>
      <c r="G277" s="74" t="n">
        <v>3</v>
      </c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</row>
    <row r="278" customFormat="false" ht="19.95" hidden="false" customHeight="true" outlineLevel="0" collapsed="false">
      <c r="A278" s="74" t="n">
        <v>14</v>
      </c>
      <c r="B278" s="80" t="s">
        <v>676</v>
      </c>
      <c r="C278" s="74" t="s">
        <v>678</v>
      </c>
      <c r="D278" s="74" t="n">
        <v>91</v>
      </c>
      <c r="E278" s="74" t="s">
        <v>677</v>
      </c>
      <c r="F278" s="82" t="s">
        <v>1459</v>
      </c>
      <c r="G278" s="74" t="n">
        <v>3</v>
      </c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</row>
    <row r="279" customFormat="false" ht="19.95" hidden="false" customHeight="true" outlineLevel="0" collapsed="false">
      <c r="A279" s="74" t="n">
        <v>15</v>
      </c>
      <c r="B279" s="80" t="s">
        <v>686</v>
      </c>
      <c r="C279" s="74" t="s">
        <v>688</v>
      </c>
      <c r="D279" s="74" t="n">
        <v>73</v>
      </c>
      <c r="E279" s="74" t="s">
        <v>687</v>
      </c>
      <c r="F279" s="82" t="s">
        <v>1459</v>
      </c>
      <c r="G279" s="74" t="n">
        <v>3</v>
      </c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</row>
    <row r="280" customFormat="false" ht="19.95" hidden="false" customHeight="true" outlineLevel="0" collapsed="false">
      <c r="A280" s="74" t="n">
        <v>16</v>
      </c>
      <c r="B280" s="80" t="s">
        <v>698</v>
      </c>
      <c r="C280" s="74" t="s">
        <v>700</v>
      </c>
      <c r="D280" s="74" t="n">
        <v>76</v>
      </c>
      <c r="E280" s="74" t="s">
        <v>699</v>
      </c>
      <c r="F280" s="82" t="s">
        <v>1459</v>
      </c>
      <c r="G280" s="74" t="n">
        <v>3</v>
      </c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</row>
    <row r="281" customFormat="false" ht="19.95" hidden="false" customHeight="true" outlineLevel="0" collapsed="false">
      <c r="A281" s="74" t="n">
        <v>17</v>
      </c>
      <c r="B281" s="80" t="s">
        <v>720</v>
      </c>
      <c r="C281" s="74" t="s">
        <v>722</v>
      </c>
      <c r="D281" s="74" t="n">
        <v>67</v>
      </c>
      <c r="E281" s="74" t="s">
        <v>721</v>
      </c>
      <c r="F281" s="82" t="s">
        <v>1459</v>
      </c>
      <c r="G281" s="74" t="n">
        <v>3</v>
      </c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</row>
    <row r="282" customFormat="false" ht="19.95" hidden="false" customHeight="true" outlineLevel="0" collapsed="false">
      <c r="A282" s="74" t="n">
        <v>18</v>
      </c>
      <c r="B282" s="80" t="s">
        <v>739</v>
      </c>
      <c r="C282" s="74" t="s">
        <v>741</v>
      </c>
      <c r="D282" s="74" t="n">
        <v>80</v>
      </c>
      <c r="E282" s="74" t="s">
        <v>740</v>
      </c>
      <c r="F282" s="82" t="s">
        <v>1459</v>
      </c>
      <c r="G282" s="74" t="n">
        <v>3</v>
      </c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</row>
    <row r="283" customFormat="false" ht="19.95" hidden="false" customHeight="true" outlineLevel="0" collapsed="false">
      <c r="A283" s="74" t="n">
        <v>19</v>
      </c>
      <c r="B283" s="80" t="s">
        <v>753</v>
      </c>
      <c r="C283" s="74" t="s">
        <v>722</v>
      </c>
      <c r="D283" s="74" t="n">
        <v>67</v>
      </c>
      <c r="E283" s="74" t="s">
        <v>754</v>
      </c>
      <c r="F283" s="82" t="s">
        <v>1459</v>
      </c>
      <c r="G283" s="74" t="n">
        <v>3</v>
      </c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</row>
    <row r="284" customFormat="false" ht="19.95" hidden="false" customHeight="true" outlineLevel="0" collapsed="false">
      <c r="A284" s="74" t="n">
        <v>20</v>
      </c>
      <c r="B284" s="80" t="s">
        <v>756</v>
      </c>
      <c r="C284" s="74" t="s">
        <v>758</v>
      </c>
      <c r="D284" s="74" t="n">
        <v>63</v>
      </c>
      <c r="E284" s="74" t="s">
        <v>757</v>
      </c>
      <c r="F284" s="82" t="s">
        <v>1459</v>
      </c>
      <c r="G284" s="74" t="n">
        <v>3</v>
      </c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</row>
    <row r="285" customFormat="false" ht="19.95" hidden="false" customHeight="true" outlineLevel="0" collapsed="false">
      <c r="A285" s="74" t="n">
        <v>21</v>
      </c>
      <c r="B285" s="80" t="s">
        <v>799</v>
      </c>
      <c r="C285" s="74" t="s">
        <v>801</v>
      </c>
      <c r="D285" s="74" t="n">
        <v>67</v>
      </c>
      <c r="E285" s="81" t="s">
        <v>800</v>
      </c>
      <c r="F285" s="82" t="s">
        <v>1459</v>
      </c>
      <c r="G285" s="74" t="n">
        <v>3</v>
      </c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</row>
    <row r="286" customFormat="false" ht="19.95" hidden="false" customHeight="true" outlineLevel="0" collapsed="false">
      <c r="A286" s="74" t="n">
        <v>22</v>
      </c>
      <c r="B286" s="80" t="s">
        <v>822</v>
      </c>
      <c r="C286" s="74" t="s">
        <v>824</v>
      </c>
      <c r="D286" s="74" t="n">
        <v>73</v>
      </c>
      <c r="E286" s="74" t="s">
        <v>823</v>
      </c>
      <c r="F286" s="82" t="s">
        <v>1459</v>
      </c>
      <c r="G286" s="74" t="n">
        <v>3</v>
      </c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</row>
    <row r="287" customFormat="false" ht="19.95" hidden="false" customHeight="true" outlineLevel="0" collapsed="false">
      <c r="A287" s="46" t="s">
        <v>1440</v>
      </c>
      <c r="B287" s="46" t="s">
        <v>1484</v>
      </c>
      <c r="C287" s="46" t="s">
        <v>1485</v>
      </c>
      <c r="D287" s="46" t="s">
        <v>1443</v>
      </c>
      <c r="E287" s="46" t="s">
        <v>1444</v>
      </c>
      <c r="F287" s="46" t="s">
        <v>1445</v>
      </c>
      <c r="G287" s="46" t="s">
        <v>1446</v>
      </c>
      <c r="H287" s="46" t="s">
        <v>1486</v>
      </c>
      <c r="I287" s="46" t="s">
        <v>1487</v>
      </c>
      <c r="J287" s="46" t="s">
        <v>1488</v>
      </c>
      <c r="K287" s="46" t="s">
        <v>1489</v>
      </c>
      <c r="L287" s="46" t="s">
        <v>1490</v>
      </c>
      <c r="M287" s="46" t="s">
        <v>1491</v>
      </c>
      <c r="N287" s="46" t="s">
        <v>1492</v>
      </c>
      <c r="O287" s="46" t="s">
        <v>1493</v>
      </c>
      <c r="P287" s="46" t="s">
        <v>1494</v>
      </c>
      <c r="Q287" s="46" t="s">
        <v>1495</v>
      </c>
      <c r="R287" s="46" t="s">
        <v>1496</v>
      </c>
      <c r="S287" s="46" t="s">
        <v>1497</v>
      </c>
    </row>
    <row r="288" customFormat="false" ht="19.95" hidden="false" customHeight="true" outlineLevel="0" collapsed="false">
      <c r="A288" s="93" t="n">
        <v>23</v>
      </c>
      <c r="B288" s="80" t="s">
        <v>873</v>
      </c>
      <c r="C288" s="74" t="s">
        <v>875</v>
      </c>
      <c r="D288" s="74" t="n">
        <v>73</v>
      </c>
      <c r="E288" s="74" t="s">
        <v>874</v>
      </c>
      <c r="F288" s="82" t="s">
        <v>1459</v>
      </c>
      <c r="G288" s="93" t="n">
        <v>3</v>
      </c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</row>
    <row r="289" customFormat="false" ht="19.95" hidden="false" customHeight="true" outlineLevel="0" collapsed="false">
      <c r="A289" s="74" t="n">
        <v>24</v>
      </c>
      <c r="B289" s="80" t="s">
        <v>881</v>
      </c>
      <c r="C289" s="74" t="s">
        <v>726</v>
      </c>
      <c r="D289" s="74" t="n">
        <v>70</v>
      </c>
      <c r="E289" s="74" t="s">
        <v>882</v>
      </c>
      <c r="F289" s="82" t="s">
        <v>1459</v>
      </c>
      <c r="G289" s="74" t="n">
        <v>3</v>
      </c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</row>
    <row r="290" customFormat="false" ht="19.95" hidden="false" customHeight="true" outlineLevel="0" collapsed="false">
      <c r="A290" s="74" t="n">
        <v>25</v>
      </c>
      <c r="B290" s="80" t="s">
        <v>895</v>
      </c>
      <c r="C290" s="74" t="s">
        <v>750</v>
      </c>
      <c r="D290" s="74" t="n">
        <v>88</v>
      </c>
      <c r="E290" s="74" t="s">
        <v>896</v>
      </c>
      <c r="F290" s="82" t="s">
        <v>1459</v>
      </c>
      <c r="G290" s="74" t="n">
        <v>4</v>
      </c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</row>
    <row r="291" customFormat="false" ht="19.95" hidden="false" customHeight="true" outlineLevel="0" collapsed="false">
      <c r="A291" s="74" t="n">
        <v>26</v>
      </c>
      <c r="B291" s="80" t="s">
        <v>913</v>
      </c>
      <c r="C291" s="74" t="s">
        <v>915</v>
      </c>
      <c r="D291" s="74" t="n">
        <v>68</v>
      </c>
      <c r="E291" s="74" t="s">
        <v>914</v>
      </c>
      <c r="F291" s="82" t="s">
        <v>1459</v>
      </c>
      <c r="G291" s="74" t="n">
        <v>3</v>
      </c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</row>
    <row r="292" customFormat="false" ht="19.95" hidden="false" customHeight="true" outlineLevel="0" collapsed="false">
      <c r="A292" s="74" t="n">
        <v>27</v>
      </c>
      <c r="B292" s="80" t="s">
        <v>991</v>
      </c>
      <c r="C292" s="74" t="s">
        <v>993</v>
      </c>
      <c r="D292" s="74" t="n">
        <v>94</v>
      </c>
      <c r="E292" s="74" t="s">
        <v>992</v>
      </c>
      <c r="F292" s="82" t="s">
        <v>1459</v>
      </c>
      <c r="G292" s="74" t="n">
        <v>4</v>
      </c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</row>
    <row r="293" customFormat="false" ht="19.95" hidden="false" customHeight="true" outlineLevel="0" collapsed="false">
      <c r="A293" s="74" t="n">
        <v>28</v>
      </c>
      <c r="B293" s="80" t="s">
        <v>1003</v>
      </c>
      <c r="C293" s="74" t="s">
        <v>1005</v>
      </c>
      <c r="D293" s="74" t="n">
        <v>67</v>
      </c>
      <c r="E293" s="74" t="s">
        <v>1004</v>
      </c>
      <c r="F293" s="82" t="s">
        <v>1459</v>
      </c>
      <c r="G293" s="74" t="n">
        <v>3</v>
      </c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</row>
    <row r="294" customFormat="false" ht="19.95" hidden="false" customHeight="true" outlineLevel="0" collapsed="false">
      <c r="A294" s="74" t="n">
        <v>29</v>
      </c>
      <c r="B294" s="80" t="s">
        <v>1034</v>
      </c>
      <c r="C294" s="74" t="s">
        <v>1036</v>
      </c>
      <c r="D294" s="74" t="n">
        <v>78</v>
      </c>
      <c r="E294" s="81" t="s">
        <v>1536</v>
      </c>
      <c r="F294" s="82" t="s">
        <v>1459</v>
      </c>
      <c r="G294" s="74" t="n">
        <v>3</v>
      </c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</row>
    <row r="295" customFormat="false" ht="19.95" hidden="false" customHeight="true" outlineLevel="0" collapsed="false">
      <c r="A295" s="74" t="n">
        <v>30</v>
      </c>
      <c r="B295" s="80" t="s">
        <v>1084</v>
      </c>
      <c r="C295" s="74" t="s">
        <v>1086</v>
      </c>
      <c r="D295" s="74" t="n">
        <v>72</v>
      </c>
      <c r="E295" s="74" t="s">
        <v>1085</v>
      </c>
      <c r="F295" s="82" t="s">
        <v>1459</v>
      </c>
      <c r="G295" s="74" t="n">
        <v>3</v>
      </c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</row>
    <row r="296" customFormat="false" ht="19.95" hidden="false" customHeight="true" outlineLevel="0" collapsed="false">
      <c r="A296" s="74" t="n">
        <v>31</v>
      </c>
      <c r="B296" s="80" t="s">
        <v>1100</v>
      </c>
      <c r="C296" s="74" t="s">
        <v>1102</v>
      </c>
      <c r="D296" s="74" t="n">
        <v>76</v>
      </c>
      <c r="E296" s="74" t="s">
        <v>1101</v>
      </c>
      <c r="F296" s="82" t="s">
        <v>1459</v>
      </c>
      <c r="G296" s="74" t="n">
        <v>3</v>
      </c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</row>
    <row r="297" customFormat="false" ht="19.95" hidden="false" customHeight="true" outlineLevel="0" collapsed="false">
      <c r="A297" s="74" t="n">
        <v>32</v>
      </c>
      <c r="B297" s="80" t="s">
        <v>1104</v>
      </c>
      <c r="C297" s="74" t="s">
        <v>1106</v>
      </c>
      <c r="D297" s="74" t="n">
        <v>87</v>
      </c>
      <c r="E297" s="74" t="s">
        <v>1105</v>
      </c>
      <c r="F297" s="82" t="s">
        <v>1459</v>
      </c>
      <c r="G297" s="74" t="n">
        <v>3</v>
      </c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</row>
    <row r="298" customFormat="false" ht="19.95" hidden="false" customHeight="true" outlineLevel="0" collapsed="false">
      <c r="A298" s="74" t="n">
        <v>33</v>
      </c>
      <c r="B298" s="80" t="s">
        <v>1155</v>
      </c>
      <c r="C298" s="74" t="s">
        <v>1157</v>
      </c>
      <c r="D298" s="74" t="n">
        <v>73</v>
      </c>
      <c r="E298" s="74" t="s">
        <v>1156</v>
      </c>
      <c r="F298" s="82" t="s">
        <v>1459</v>
      </c>
      <c r="G298" s="74" t="n">
        <v>3</v>
      </c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</row>
    <row r="299" customFormat="false" ht="19.95" hidden="false" customHeight="true" outlineLevel="0" collapsed="false">
      <c r="A299" s="74" t="n">
        <v>34</v>
      </c>
      <c r="B299" s="80" t="s">
        <v>1163</v>
      </c>
      <c r="C299" s="74" t="s">
        <v>1165</v>
      </c>
      <c r="D299" s="74" t="n">
        <v>80</v>
      </c>
      <c r="E299" s="74" t="s">
        <v>1164</v>
      </c>
      <c r="F299" s="82" t="s">
        <v>1459</v>
      </c>
      <c r="G299" s="74" t="n">
        <v>3</v>
      </c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</row>
    <row r="300" customFormat="false" ht="19.95" hidden="false" customHeight="true" outlineLevel="0" collapsed="false">
      <c r="A300" s="74" t="n">
        <v>35</v>
      </c>
      <c r="B300" s="80" t="s">
        <v>1217</v>
      </c>
      <c r="C300" s="74" t="s">
        <v>774</v>
      </c>
      <c r="D300" s="74" t="n">
        <v>86</v>
      </c>
      <c r="E300" s="74" t="s">
        <v>1218</v>
      </c>
      <c r="F300" s="82" t="s">
        <v>1459</v>
      </c>
      <c r="G300" s="74" t="n">
        <v>3</v>
      </c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</row>
    <row r="301" customFormat="false" ht="19.95" hidden="false" customHeight="true" outlineLevel="0" collapsed="false">
      <c r="A301" s="74" t="n">
        <v>36</v>
      </c>
      <c r="B301" s="80" t="s">
        <v>1224</v>
      </c>
      <c r="C301" s="74" t="s">
        <v>1226</v>
      </c>
      <c r="D301" s="74" t="n">
        <v>86</v>
      </c>
      <c r="E301" s="74" t="s">
        <v>1225</v>
      </c>
      <c r="F301" s="82" t="s">
        <v>1459</v>
      </c>
      <c r="G301" s="74" t="n">
        <v>1</v>
      </c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</row>
    <row r="302" customFormat="false" ht="19.95" hidden="false" customHeight="true" outlineLevel="0" collapsed="false">
      <c r="A302" s="74" t="n">
        <v>37</v>
      </c>
      <c r="B302" s="80" t="s">
        <v>1263</v>
      </c>
      <c r="C302" s="74" t="s">
        <v>1265</v>
      </c>
      <c r="D302" s="74" t="n">
        <v>71</v>
      </c>
      <c r="E302" s="74" t="s">
        <v>1264</v>
      </c>
      <c r="F302" s="82" t="s">
        <v>1459</v>
      </c>
      <c r="G302" s="74" t="n">
        <v>3</v>
      </c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</row>
    <row r="303" customFormat="false" ht="19.95" hidden="false" customHeight="true" outlineLevel="0" collapsed="false">
      <c r="A303" s="74" t="n">
        <v>38</v>
      </c>
      <c r="B303" s="80" t="s">
        <v>1295</v>
      </c>
      <c r="C303" s="74" t="s">
        <v>1297</v>
      </c>
      <c r="D303" s="74" t="n">
        <v>67</v>
      </c>
      <c r="E303" s="74" t="s">
        <v>1296</v>
      </c>
      <c r="F303" s="82" t="s">
        <v>1459</v>
      </c>
      <c r="G303" s="74" t="n">
        <v>3</v>
      </c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</row>
    <row r="304" customFormat="false" ht="19.95" hidden="false" customHeight="true" outlineLevel="0" collapsed="false">
      <c r="A304" s="74" t="n">
        <v>39</v>
      </c>
      <c r="B304" s="80" t="s">
        <v>1299</v>
      </c>
      <c r="C304" s="74" t="s">
        <v>1071</v>
      </c>
      <c r="D304" s="74" t="n">
        <v>71</v>
      </c>
      <c r="E304" s="74" t="s">
        <v>1300</v>
      </c>
      <c r="F304" s="82" t="s">
        <v>1459</v>
      </c>
      <c r="G304" s="74" t="n">
        <v>3</v>
      </c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</row>
    <row r="305" customFormat="false" ht="19.95" hidden="false" customHeight="true" outlineLevel="0" collapsed="false">
      <c r="A305" s="74" t="n">
        <v>40</v>
      </c>
      <c r="B305" s="80" t="s">
        <v>1389</v>
      </c>
      <c r="C305" s="74" t="s">
        <v>1391</v>
      </c>
      <c r="D305" s="74" t="n">
        <v>65</v>
      </c>
      <c r="E305" s="74" t="s">
        <v>1390</v>
      </c>
      <c r="F305" s="82" t="s">
        <v>1459</v>
      </c>
      <c r="G305" s="74" t="n">
        <v>3</v>
      </c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</row>
    <row r="306" customFormat="false" ht="19.95" hidden="false" customHeight="true" outlineLevel="0" collapsed="false">
      <c r="A306" s="74" t="n">
        <v>41</v>
      </c>
      <c r="B306" s="80" t="s">
        <v>1397</v>
      </c>
      <c r="C306" s="74" t="s">
        <v>1399</v>
      </c>
      <c r="D306" s="74" t="n">
        <v>67</v>
      </c>
      <c r="E306" s="74" t="s">
        <v>1398</v>
      </c>
      <c r="F306" s="82" t="s">
        <v>1459</v>
      </c>
      <c r="G306" s="74" t="n">
        <v>3</v>
      </c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</row>
    <row r="307" customFormat="false" ht="19.95" hidden="false" customHeight="true" outlineLevel="0" collapsed="false">
      <c r="A307" s="74" t="n">
        <v>42</v>
      </c>
      <c r="B307" s="80" t="s">
        <v>1537</v>
      </c>
      <c r="C307" s="74" t="s">
        <v>1538</v>
      </c>
      <c r="D307" s="74" t="n">
        <v>52</v>
      </c>
      <c r="E307" s="81" t="s">
        <v>1539</v>
      </c>
      <c r="F307" s="74" t="s">
        <v>1540</v>
      </c>
      <c r="G307" s="74" t="n">
        <v>3</v>
      </c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</row>
    <row r="308" customFormat="false" ht="19.95" hidden="false" customHeight="true" outlineLevel="0" collapsed="false">
      <c r="A308" s="74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</row>
    <row r="309" customFormat="false" ht="19.95" hidden="false" customHeight="true" outlineLevel="0" collapsed="false">
      <c r="A309" s="74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</row>
    <row r="310" customFormat="false" ht="19.95" hidden="false" customHeight="true" outlineLevel="0" collapsed="false">
      <c r="A310" s="74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</row>
    <row r="311" customFormat="false" ht="19.95" hidden="false" customHeight="true" outlineLevel="0" collapsed="false">
      <c r="A311" s="74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</row>
    <row r="312" customFormat="false" ht="19.95" hidden="false" customHeight="true" outlineLevel="0" collapsed="false">
      <c r="A312" s="74"/>
      <c r="B312" s="75"/>
      <c r="C312" s="75"/>
      <c r="D312" s="75"/>
      <c r="E312" s="75"/>
      <c r="F312" s="75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</row>
    <row r="313" customFormat="false" ht="19.95" hidden="false" customHeight="true" outlineLevel="0" collapsed="false">
      <c r="A313" s="77" t="s">
        <v>1481</v>
      </c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</row>
    <row r="314" customFormat="false" ht="19.95" hidden="false" customHeight="true" outlineLevel="0" collapsed="false">
      <c r="A314" s="77" t="s">
        <v>1541</v>
      </c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</row>
    <row r="315" customFormat="false" ht="19.95" hidden="false" customHeight="true" outlineLevel="0" collapsed="false">
      <c r="A315" s="44" t="s">
        <v>1542</v>
      </c>
      <c r="B315" s="44"/>
      <c r="C315" s="45"/>
      <c r="D315" s="44"/>
      <c r="E315" s="45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</row>
    <row r="316" customFormat="false" ht="19.95" hidden="false" customHeight="true" outlineLevel="0" collapsed="false">
      <c r="A316" s="46" t="s">
        <v>1440</v>
      </c>
      <c r="B316" s="46" t="s">
        <v>1484</v>
      </c>
      <c r="C316" s="46" t="s">
        <v>1485</v>
      </c>
      <c r="D316" s="46" t="s">
        <v>1443</v>
      </c>
      <c r="E316" s="46" t="s">
        <v>1444</v>
      </c>
      <c r="F316" s="46" t="s">
        <v>1445</v>
      </c>
      <c r="G316" s="46" t="s">
        <v>1446</v>
      </c>
      <c r="H316" s="46" t="s">
        <v>1486</v>
      </c>
      <c r="I316" s="46" t="s">
        <v>1487</v>
      </c>
      <c r="J316" s="46" t="s">
        <v>1488</v>
      </c>
      <c r="K316" s="46" t="s">
        <v>1489</v>
      </c>
      <c r="L316" s="46" t="s">
        <v>1490</v>
      </c>
      <c r="M316" s="46" t="s">
        <v>1491</v>
      </c>
      <c r="N316" s="46" t="s">
        <v>1492</v>
      </c>
      <c r="O316" s="46" t="s">
        <v>1493</v>
      </c>
      <c r="P316" s="46" t="s">
        <v>1494</v>
      </c>
      <c r="Q316" s="46" t="s">
        <v>1495</v>
      </c>
      <c r="R316" s="46" t="s">
        <v>1496</v>
      </c>
      <c r="S316" s="46" t="s">
        <v>1497</v>
      </c>
    </row>
    <row r="317" customFormat="false" ht="19.95" hidden="false" customHeight="true" outlineLevel="0" collapsed="false">
      <c r="A317" s="78" t="n">
        <v>1</v>
      </c>
      <c r="B317" s="79" t="s">
        <v>21</v>
      </c>
      <c r="C317" s="78" t="s">
        <v>24</v>
      </c>
      <c r="D317" s="78" t="n">
        <v>75</v>
      </c>
      <c r="E317" s="78" t="s">
        <v>22</v>
      </c>
      <c r="F317" s="78" t="s">
        <v>27</v>
      </c>
      <c r="G317" s="78" t="n">
        <v>3</v>
      </c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</row>
    <row r="318" customFormat="false" ht="19.95" hidden="false" customHeight="true" outlineLevel="0" collapsed="false">
      <c r="A318" s="74" t="n">
        <v>2</v>
      </c>
      <c r="B318" s="80" t="s">
        <v>132</v>
      </c>
      <c r="C318" s="74" t="s">
        <v>134</v>
      </c>
      <c r="D318" s="74" t="n">
        <v>48</v>
      </c>
      <c r="E318" s="74" t="s">
        <v>133</v>
      </c>
      <c r="F318" s="74" t="s">
        <v>136</v>
      </c>
      <c r="G318" s="74" t="n">
        <v>3</v>
      </c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</row>
    <row r="319" customFormat="false" ht="19.95" hidden="false" customHeight="true" outlineLevel="0" collapsed="false">
      <c r="A319" s="74" t="n">
        <v>3</v>
      </c>
      <c r="B319" s="80" t="s">
        <v>139</v>
      </c>
      <c r="C319" s="74" t="s">
        <v>141</v>
      </c>
      <c r="D319" s="74" t="n">
        <v>55</v>
      </c>
      <c r="E319" s="74" t="s">
        <v>140</v>
      </c>
      <c r="F319" s="74" t="s">
        <v>143</v>
      </c>
      <c r="G319" s="74" t="n">
        <v>3</v>
      </c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</row>
    <row r="320" customFormat="false" ht="19.95" hidden="false" customHeight="true" outlineLevel="0" collapsed="false">
      <c r="A320" s="74" t="n">
        <v>4</v>
      </c>
      <c r="B320" s="80" t="s">
        <v>158</v>
      </c>
      <c r="C320" s="74" t="s">
        <v>160</v>
      </c>
      <c r="D320" s="74" t="n">
        <v>44</v>
      </c>
      <c r="E320" s="74" t="s">
        <v>159</v>
      </c>
      <c r="F320" s="74" t="s">
        <v>161</v>
      </c>
      <c r="G320" s="74" t="n">
        <v>4</v>
      </c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</row>
    <row r="321" customFormat="false" ht="19.95" hidden="false" customHeight="true" outlineLevel="0" collapsed="false">
      <c r="A321" s="74" t="n">
        <v>5</v>
      </c>
      <c r="B321" s="80" t="s">
        <v>164</v>
      </c>
      <c r="C321" s="74" t="s">
        <v>166</v>
      </c>
      <c r="D321" s="74" t="n">
        <v>61</v>
      </c>
      <c r="E321" s="74" t="s">
        <v>165</v>
      </c>
      <c r="F321" s="74" t="s">
        <v>161</v>
      </c>
      <c r="G321" s="74" t="n">
        <v>3</v>
      </c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</row>
    <row r="322" customFormat="false" ht="19.95" hidden="false" customHeight="true" outlineLevel="0" collapsed="false">
      <c r="A322" s="74" t="n">
        <v>6</v>
      </c>
      <c r="B322" s="80" t="s">
        <v>169</v>
      </c>
      <c r="C322" s="74" t="s">
        <v>171</v>
      </c>
      <c r="D322" s="74" t="n">
        <v>54</v>
      </c>
      <c r="E322" s="74" t="s">
        <v>170</v>
      </c>
      <c r="F322" s="74" t="s">
        <v>161</v>
      </c>
      <c r="G322" s="74" t="n">
        <v>3</v>
      </c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</row>
    <row r="323" customFormat="false" ht="19.95" hidden="false" customHeight="true" outlineLevel="0" collapsed="false">
      <c r="A323" s="74" t="n">
        <v>7</v>
      </c>
      <c r="B323" s="80" t="s">
        <v>200</v>
      </c>
      <c r="C323" s="74" t="s">
        <v>202</v>
      </c>
      <c r="D323" s="74" t="n">
        <v>47</v>
      </c>
      <c r="E323" s="74" t="s">
        <v>201</v>
      </c>
      <c r="F323" s="74" t="s">
        <v>203</v>
      </c>
      <c r="G323" s="74" t="n">
        <v>3</v>
      </c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</row>
    <row r="324" customFormat="false" ht="19.95" hidden="false" customHeight="true" outlineLevel="0" collapsed="false">
      <c r="A324" s="74" t="n">
        <v>8</v>
      </c>
      <c r="B324" s="80" t="s">
        <v>239</v>
      </c>
      <c r="C324" s="74" t="s">
        <v>241</v>
      </c>
      <c r="D324" s="74" t="n">
        <v>57</v>
      </c>
      <c r="E324" s="74" t="s">
        <v>240</v>
      </c>
      <c r="F324" s="74" t="s">
        <v>236</v>
      </c>
      <c r="G324" s="74" t="n">
        <v>4</v>
      </c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</row>
    <row r="325" customFormat="false" ht="19.95" hidden="false" customHeight="true" outlineLevel="0" collapsed="false">
      <c r="A325" s="74" t="n">
        <v>9</v>
      </c>
      <c r="B325" s="80" t="s">
        <v>253</v>
      </c>
      <c r="C325" s="74" t="s">
        <v>255</v>
      </c>
      <c r="D325" s="74" t="n">
        <v>53</v>
      </c>
      <c r="E325" s="74" t="s">
        <v>254</v>
      </c>
      <c r="F325" s="74" t="s">
        <v>257</v>
      </c>
      <c r="G325" s="74" t="n">
        <v>3</v>
      </c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</row>
    <row r="326" customFormat="false" ht="19.95" hidden="false" customHeight="true" outlineLevel="0" collapsed="false">
      <c r="A326" s="74" t="n">
        <v>10</v>
      </c>
      <c r="B326" s="80" t="s">
        <v>716</v>
      </c>
      <c r="C326" s="74" t="s">
        <v>718</v>
      </c>
      <c r="D326" s="74" t="n">
        <v>75</v>
      </c>
      <c r="E326" s="74" t="s">
        <v>717</v>
      </c>
      <c r="F326" s="74" t="s">
        <v>617</v>
      </c>
      <c r="G326" s="74" t="n">
        <v>3</v>
      </c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</row>
    <row r="327" customFormat="false" ht="19.95" hidden="false" customHeight="true" outlineLevel="0" collapsed="false">
      <c r="A327" s="74" t="n">
        <v>11</v>
      </c>
      <c r="B327" s="80" t="s">
        <v>743</v>
      </c>
      <c r="C327" s="74" t="s">
        <v>745</v>
      </c>
      <c r="D327" s="74" t="n">
        <v>38</v>
      </c>
      <c r="E327" s="74" t="s">
        <v>744</v>
      </c>
      <c r="F327" s="74" t="s">
        <v>617</v>
      </c>
      <c r="G327" s="74" t="n">
        <v>3</v>
      </c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</row>
    <row r="328" customFormat="false" ht="19.95" hidden="false" customHeight="true" outlineLevel="0" collapsed="false">
      <c r="A328" s="74" t="n">
        <v>12</v>
      </c>
      <c r="B328" s="80" t="s">
        <v>861</v>
      </c>
      <c r="C328" s="74" t="s">
        <v>863</v>
      </c>
      <c r="D328" s="74" t="n">
        <v>65</v>
      </c>
      <c r="E328" s="74" t="s">
        <v>862</v>
      </c>
      <c r="F328" s="74" t="s">
        <v>617</v>
      </c>
      <c r="G328" s="74" t="n">
        <v>3</v>
      </c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</row>
    <row r="329" customFormat="false" ht="19.95" hidden="false" customHeight="true" outlineLevel="0" collapsed="false">
      <c r="A329" s="74" t="n">
        <v>13</v>
      </c>
      <c r="B329" s="80" t="s">
        <v>961</v>
      </c>
      <c r="C329" s="74" t="s">
        <v>963</v>
      </c>
      <c r="D329" s="74" t="n">
        <v>86</v>
      </c>
      <c r="E329" s="74" t="s">
        <v>962</v>
      </c>
      <c r="F329" s="74" t="s">
        <v>617</v>
      </c>
      <c r="G329" s="74" t="n">
        <v>3</v>
      </c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</row>
    <row r="330" customFormat="false" ht="19.95" hidden="false" customHeight="true" outlineLevel="0" collapsed="false">
      <c r="A330" s="74" t="n">
        <v>14</v>
      </c>
      <c r="B330" s="80" t="s">
        <v>999</v>
      </c>
      <c r="C330" s="74" t="s">
        <v>1001</v>
      </c>
      <c r="D330" s="74" t="n">
        <v>81</v>
      </c>
      <c r="E330" s="74" t="s">
        <v>1000</v>
      </c>
      <c r="F330" s="74" t="s">
        <v>617</v>
      </c>
      <c r="G330" s="74" t="n">
        <v>3</v>
      </c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</row>
    <row r="331" customFormat="false" ht="19.95" hidden="false" customHeight="true" outlineLevel="0" collapsed="false">
      <c r="A331" s="74" t="n">
        <v>15</v>
      </c>
      <c r="B331" s="80" t="s">
        <v>1116</v>
      </c>
      <c r="C331" s="74" t="s">
        <v>1118</v>
      </c>
      <c r="D331" s="74" t="n">
        <v>88</v>
      </c>
      <c r="E331" s="74" t="s">
        <v>1117</v>
      </c>
      <c r="F331" s="74" t="s">
        <v>617</v>
      </c>
      <c r="G331" s="74" t="n">
        <v>3</v>
      </c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</row>
    <row r="332" customFormat="false" ht="19.95" hidden="false" customHeight="true" outlineLevel="0" collapsed="false">
      <c r="A332" s="74" t="n">
        <v>16</v>
      </c>
      <c r="B332" s="80" t="s">
        <v>1198</v>
      </c>
      <c r="C332" s="74" t="s">
        <v>1200</v>
      </c>
      <c r="D332" s="74" t="n">
        <v>80</v>
      </c>
      <c r="E332" s="74" t="s">
        <v>1199</v>
      </c>
      <c r="F332" s="74" t="s">
        <v>617</v>
      </c>
      <c r="G332" s="74" t="n">
        <v>3</v>
      </c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</row>
    <row r="333" customFormat="false" ht="19.95" hidden="false" customHeight="true" outlineLevel="0" collapsed="false">
      <c r="A333" s="74" t="n">
        <v>17</v>
      </c>
      <c r="B333" s="80" t="s">
        <v>1267</v>
      </c>
      <c r="C333" s="74" t="s">
        <v>1269</v>
      </c>
      <c r="D333" s="74" t="n">
        <v>90</v>
      </c>
      <c r="E333" s="74" t="s">
        <v>1268</v>
      </c>
      <c r="F333" s="74" t="s">
        <v>617</v>
      </c>
      <c r="G333" s="74" t="n">
        <v>3</v>
      </c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</row>
    <row r="334" customFormat="false" ht="19.95" hidden="false" customHeight="true" outlineLevel="0" collapsed="false">
      <c r="A334" s="74" t="n">
        <v>18</v>
      </c>
      <c r="B334" s="80" t="s">
        <v>1279</v>
      </c>
      <c r="C334" s="74" t="s">
        <v>1281</v>
      </c>
      <c r="D334" s="74" t="n">
        <v>83</v>
      </c>
      <c r="E334" s="74" t="s">
        <v>1280</v>
      </c>
      <c r="F334" s="74" t="s">
        <v>617</v>
      </c>
      <c r="G334" s="74" t="n">
        <v>3</v>
      </c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</row>
    <row r="335" customFormat="false" ht="19.95" hidden="false" customHeight="true" outlineLevel="0" collapsed="false">
      <c r="A335" s="74" t="n">
        <v>19</v>
      </c>
      <c r="B335" s="80" t="s">
        <v>1309</v>
      </c>
      <c r="C335" s="74" t="s">
        <v>1311</v>
      </c>
      <c r="D335" s="74" t="n">
        <v>62</v>
      </c>
      <c r="E335" s="74" t="s">
        <v>1310</v>
      </c>
      <c r="F335" s="74" t="s">
        <v>617</v>
      </c>
      <c r="G335" s="74" t="n">
        <v>3</v>
      </c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</row>
    <row r="336" customFormat="false" ht="19.95" hidden="false" customHeight="true" outlineLevel="0" collapsed="false">
      <c r="A336" s="74" t="n">
        <v>20</v>
      </c>
      <c r="B336" s="80" t="s">
        <v>1335</v>
      </c>
      <c r="C336" s="74" t="s">
        <v>1337</v>
      </c>
      <c r="D336" s="74" t="n">
        <v>67</v>
      </c>
      <c r="E336" s="74" t="s">
        <v>1336</v>
      </c>
      <c r="F336" s="74" t="s">
        <v>617</v>
      </c>
      <c r="G336" s="74" t="n">
        <v>3</v>
      </c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</row>
    <row r="337" customFormat="false" ht="19.95" hidden="false" customHeight="true" outlineLevel="0" collapsed="false">
      <c r="A337" s="74" t="n">
        <v>21</v>
      </c>
      <c r="B337" s="80" t="s">
        <v>1543</v>
      </c>
      <c r="C337" s="81" t="s">
        <v>1544</v>
      </c>
      <c r="D337" s="74" t="n">
        <v>8</v>
      </c>
      <c r="E337" s="81" t="s">
        <v>1545</v>
      </c>
      <c r="F337" s="81" t="s">
        <v>1546</v>
      </c>
      <c r="G337" s="74" t="n">
        <v>5</v>
      </c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</row>
    <row r="338" customFormat="false" ht="19.95" hidden="false" customHeight="true" outlineLevel="0" collapsed="false">
      <c r="A338" s="74"/>
      <c r="B338" s="73"/>
      <c r="C338" s="74"/>
      <c r="D338" s="73"/>
      <c r="E338" s="74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</row>
    <row r="339" customFormat="false" ht="19.95" hidden="false" customHeight="true" outlineLevel="0" collapsed="false">
      <c r="A339" s="46" t="s">
        <v>1440</v>
      </c>
      <c r="B339" s="46" t="s">
        <v>1484</v>
      </c>
      <c r="C339" s="46" t="s">
        <v>1485</v>
      </c>
      <c r="D339" s="46" t="s">
        <v>1443</v>
      </c>
      <c r="E339" s="46" t="s">
        <v>1444</v>
      </c>
      <c r="F339" s="46" t="s">
        <v>1445</v>
      </c>
      <c r="G339" s="46" t="s">
        <v>1446</v>
      </c>
      <c r="H339" s="46" t="s">
        <v>1486</v>
      </c>
      <c r="I339" s="46" t="s">
        <v>1487</v>
      </c>
      <c r="J339" s="46" t="s">
        <v>1488</v>
      </c>
      <c r="K339" s="46" t="s">
        <v>1489</v>
      </c>
      <c r="L339" s="46" t="s">
        <v>1490</v>
      </c>
      <c r="M339" s="46" t="s">
        <v>1491</v>
      </c>
      <c r="N339" s="46" t="s">
        <v>1492</v>
      </c>
      <c r="O339" s="46" t="s">
        <v>1493</v>
      </c>
      <c r="P339" s="46" t="s">
        <v>1494</v>
      </c>
      <c r="Q339" s="46" t="s">
        <v>1495</v>
      </c>
      <c r="R339" s="46" t="s">
        <v>1496</v>
      </c>
      <c r="S339" s="46" t="s">
        <v>1497</v>
      </c>
    </row>
    <row r="340" customFormat="false" ht="19.95" hidden="false" customHeight="true" outlineLevel="0" collapsed="false">
      <c r="A340" s="73"/>
      <c r="B340" s="73"/>
      <c r="C340" s="74"/>
      <c r="D340" s="73"/>
      <c r="E340" s="74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</row>
    <row r="341" customFormat="false" ht="19.95" hidden="false" customHeight="true" outlineLevel="0" collapsed="false">
      <c r="A341" s="73"/>
      <c r="B341" s="73"/>
      <c r="C341" s="74"/>
      <c r="D341" s="73"/>
      <c r="E341" s="74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</row>
    <row r="342" customFormat="false" ht="19.95" hidden="false" customHeight="true" outlineLevel="0" collapsed="false">
      <c r="A342" s="73"/>
      <c r="B342" s="73"/>
      <c r="C342" s="74"/>
      <c r="D342" s="73"/>
      <c r="E342" s="74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</row>
    <row r="343" customFormat="false" ht="19.95" hidden="false" customHeight="true" outlineLevel="0" collapsed="false">
      <c r="A343" s="73"/>
      <c r="B343" s="73"/>
      <c r="C343" s="74"/>
      <c r="D343" s="73"/>
      <c r="E343" s="74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</row>
    <row r="344" customFormat="false" ht="19.95" hidden="false" customHeight="true" outlineLevel="0" collapsed="false">
      <c r="A344" s="73"/>
      <c r="B344" s="73"/>
      <c r="C344" s="74"/>
      <c r="D344" s="73"/>
      <c r="E344" s="74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</row>
    <row r="345" customFormat="false" ht="19.95" hidden="false" customHeight="true" outlineLevel="0" collapsed="false">
      <c r="A345" s="73"/>
      <c r="B345" s="73"/>
      <c r="C345" s="74"/>
      <c r="D345" s="73"/>
      <c r="E345" s="74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</row>
    <row r="346" customFormat="false" ht="19.95" hidden="false" customHeight="true" outlineLevel="0" collapsed="false">
      <c r="A346" s="73"/>
      <c r="B346" s="73"/>
      <c r="C346" s="74"/>
      <c r="D346" s="73"/>
      <c r="E346" s="74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</row>
    <row r="347" customFormat="false" ht="19.95" hidden="false" customHeight="true" outlineLevel="0" collapsed="false">
      <c r="A347" s="73"/>
      <c r="B347" s="73"/>
      <c r="C347" s="74"/>
      <c r="D347" s="73"/>
      <c r="E347" s="74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</row>
    <row r="348" customFormat="false" ht="19.95" hidden="false" customHeight="true" outlineLevel="0" collapsed="false">
      <c r="A348" s="73"/>
      <c r="B348" s="73"/>
      <c r="C348" s="74"/>
      <c r="D348" s="73"/>
      <c r="E348" s="74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</row>
    <row r="349" customFormat="false" ht="19.95" hidden="false" customHeight="true" outlineLevel="0" collapsed="false">
      <c r="A349" s="73"/>
      <c r="B349" s="73"/>
      <c r="C349" s="74"/>
      <c r="D349" s="73"/>
      <c r="E349" s="74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</row>
    <row r="350" customFormat="false" ht="19.95" hidden="false" customHeight="true" outlineLevel="0" collapsed="false">
      <c r="A350" s="73"/>
      <c r="B350" s="73"/>
      <c r="C350" s="74"/>
      <c r="D350" s="73"/>
      <c r="E350" s="74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</row>
    <row r="351" customFormat="false" ht="19.95" hidden="false" customHeight="true" outlineLevel="0" collapsed="false">
      <c r="A351" s="73"/>
      <c r="B351" s="73"/>
      <c r="C351" s="74"/>
      <c r="D351" s="73"/>
      <c r="E351" s="74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</row>
    <row r="352" customFormat="false" ht="19.95" hidden="false" customHeight="true" outlineLevel="0" collapsed="false">
      <c r="A352" s="73"/>
      <c r="B352" s="73"/>
      <c r="C352" s="74"/>
      <c r="D352" s="73"/>
      <c r="E352" s="74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</row>
    <row r="353" customFormat="false" ht="19.95" hidden="false" customHeight="true" outlineLevel="0" collapsed="false">
      <c r="A353" s="73"/>
      <c r="B353" s="73"/>
      <c r="C353" s="74"/>
      <c r="D353" s="73"/>
      <c r="E353" s="74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</row>
    <row r="354" customFormat="false" ht="19.95" hidden="false" customHeight="true" outlineLevel="0" collapsed="false">
      <c r="A354" s="73"/>
      <c r="B354" s="73"/>
      <c r="C354" s="74"/>
      <c r="D354" s="73"/>
      <c r="E354" s="74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</row>
    <row r="355" customFormat="false" ht="19.95" hidden="false" customHeight="true" outlineLevel="0" collapsed="false">
      <c r="A355" s="73"/>
      <c r="B355" s="73"/>
      <c r="C355" s="74"/>
      <c r="D355" s="73"/>
      <c r="E355" s="74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</row>
    <row r="356" customFormat="false" ht="19.95" hidden="false" customHeight="true" outlineLevel="0" collapsed="false">
      <c r="A356" s="73"/>
      <c r="B356" s="73"/>
      <c r="C356" s="74"/>
      <c r="D356" s="73"/>
      <c r="E356" s="74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</row>
    <row r="357" customFormat="false" ht="19.95" hidden="false" customHeight="true" outlineLevel="0" collapsed="false">
      <c r="A357" s="73"/>
      <c r="B357" s="73"/>
      <c r="C357" s="74"/>
      <c r="D357" s="73"/>
      <c r="E357" s="74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</row>
    <row r="358" customFormat="false" ht="19.95" hidden="false" customHeight="true" outlineLevel="0" collapsed="false">
      <c r="A358" s="73"/>
      <c r="B358" s="73"/>
      <c r="C358" s="74"/>
      <c r="D358" s="73"/>
      <c r="E358" s="74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</row>
    <row r="359" customFormat="false" ht="19.95" hidden="false" customHeight="true" outlineLevel="0" collapsed="false">
      <c r="A359" s="73"/>
      <c r="B359" s="73"/>
      <c r="C359" s="74"/>
      <c r="D359" s="73"/>
      <c r="E359" s="74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</row>
    <row r="360" customFormat="false" ht="19.95" hidden="false" customHeight="true" outlineLevel="0" collapsed="false">
      <c r="A360" s="73"/>
      <c r="B360" s="73"/>
      <c r="C360" s="74"/>
      <c r="D360" s="73"/>
      <c r="E360" s="74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</row>
    <row r="361" customFormat="false" ht="19.95" hidden="false" customHeight="true" outlineLevel="0" collapsed="false">
      <c r="A361" s="73"/>
      <c r="B361" s="73"/>
      <c r="C361" s="74"/>
      <c r="D361" s="73"/>
      <c r="E361" s="74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</row>
    <row r="362" customFormat="false" ht="19.95" hidden="false" customHeight="true" outlineLevel="0" collapsed="false">
      <c r="A362" s="73"/>
      <c r="B362" s="73"/>
      <c r="C362" s="74"/>
      <c r="D362" s="73"/>
      <c r="E362" s="74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</row>
    <row r="363" customFormat="false" ht="19.95" hidden="false" customHeight="true" outlineLevel="0" collapsed="false">
      <c r="A363" s="73"/>
      <c r="B363" s="73"/>
      <c r="C363" s="74"/>
      <c r="D363" s="73"/>
      <c r="E363" s="74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</row>
    <row r="364" customFormat="false" ht="19.95" hidden="false" customHeight="true" outlineLevel="0" collapsed="false">
      <c r="A364" s="75"/>
      <c r="B364" s="75"/>
      <c r="C364" s="76"/>
      <c r="D364" s="75"/>
      <c r="E364" s="76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</row>
    <row r="365" customFormat="false" ht="19.95" hidden="false" customHeight="true" outlineLevel="0" collapsed="false">
      <c r="A365" s="77" t="s">
        <v>1481</v>
      </c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</row>
    <row r="366" customFormat="false" ht="19.95" hidden="false" customHeight="true" outlineLevel="0" collapsed="false">
      <c r="A366" s="77" t="s">
        <v>1547</v>
      </c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</row>
    <row r="367" customFormat="false" ht="19.95" hidden="false" customHeight="true" outlineLevel="0" collapsed="false">
      <c r="A367" s="44" t="s">
        <v>1548</v>
      </c>
      <c r="B367" s="44"/>
      <c r="C367" s="45"/>
      <c r="D367" s="44"/>
      <c r="E367" s="45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</row>
    <row r="368" customFormat="false" ht="19.95" hidden="false" customHeight="true" outlineLevel="0" collapsed="false">
      <c r="A368" s="46" t="s">
        <v>1440</v>
      </c>
      <c r="B368" s="46" t="s">
        <v>1484</v>
      </c>
      <c r="C368" s="46" t="s">
        <v>1485</v>
      </c>
      <c r="D368" s="46" t="s">
        <v>1443</v>
      </c>
      <c r="E368" s="46" t="s">
        <v>1444</v>
      </c>
      <c r="F368" s="46" t="s">
        <v>1445</v>
      </c>
      <c r="G368" s="46" t="s">
        <v>1446</v>
      </c>
      <c r="H368" s="46" t="s">
        <v>1486</v>
      </c>
      <c r="I368" s="46" t="s">
        <v>1487</v>
      </c>
      <c r="J368" s="46" t="s">
        <v>1488</v>
      </c>
      <c r="K368" s="46" t="s">
        <v>1489</v>
      </c>
      <c r="L368" s="46" t="s">
        <v>1490</v>
      </c>
      <c r="M368" s="46" t="s">
        <v>1491</v>
      </c>
      <c r="N368" s="46" t="s">
        <v>1492</v>
      </c>
      <c r="O368" s="46" t="s">
        <v>1493</v>
      </c>
      <c r="P368" s="46" t="s">
        <v>1494</v>
      </c>
      <c r="Q368" s="46" t="s">
        <v>1495</v>
      </c>
      <c r="R368" s="46" t="s">
        <v>1496</v>
      </c>
      <c r="S368" s="46" t="s">
        <v>1497</v>
      </c>
    </row>
    <row r="369" customFormat="false" ht="19.95" hidden="false" customHeight="true" outlineLevel="0" collapsed="false">
      <c r="A369" s="78" t="n">
        <v>1</v>
      </c>
      <c r="B369" s="79" t="s">
        <v>47</v>
      </c>
      <c r="C369" s="78" t="s">
        <v>50</v>
      </c>
      <c r="D369" s="78" t="n">
        <v>59</v>
      </c>
      <c r="E369" s="78" t="s">
        <v>48</v>
      </c>
      <c r="F369" s="95" t="n">
        <v>243503</v>
      </c>
      <c r="G369" s="78" t="n">
        <v>2</v>
      </c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</row>
    <row r="370" customFormat="false" ht="19.95" hidden="false" customHeight="true" outlineLevel="0" collapsed="false">
      <c r="A370" s="74" t="n">
        <v>2</v>
      </c>
      <c r="B370" s="80" t="s">
        <v>96</v>
      </c>
      <c r="C370" s="74" t="s">
        <v>98</v>
      </c>
      <c r="D370" s="74" t="n">
        <v>44</v>
      </c>
      <c r="E370" s="74" t="s">
        <v>97</v>
      </c>
      <c r="F370" s="74" t="s">
        <v>101</v>
      </c>
      <c r="G370" s="74" t="n">
        <v>4</v>
      </c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</row>
    <row r="371" customFormat="false" ht="19.95" hidden="false" customHeight="true" outlineLevel="0" collapsed="false">
      <c r="A371" s="74" t="n">
        <v>3</v>
      </c>
      <c r="B371" s="80" t="s">
        <v>118</v>
      </c>
      <c r="C371" s="74" t="s">
        <v>120</v>
      </c>
      <c r="D371" s="74" t="n">
        <v>60</v>
      </c>
      <c r="E371" s="74" t="s">
        <v>119</v>
      </c>
      <c r="F371" s="74" t="s">
        <v>122</v>
      </c>
      <c r="G371" s="74" t="n">
        <v>4</v>
      </c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</row>
    <row r="372" customFormat="false" ht="19.95" hidden="false" customHeight="true" outlineLevel="0" collapsed="false">
      <c r="A372" s="74" t="n">
        <v>4</v>
      </c>
      <c r="B372" s="80" t="s">
        <v>412</v>
      </c>
      <c r="C372" s="74" t="s">
        <v>414</v>
      </c>
      <c r="D372" s="74" t="n">
        <v>17</v>
      </c>
      <c r="E372" s="74" t="s">
        <v>413</v>
      </c>
      <c r="F372" s="74" t="s">
        <v>415</v>
      </c>
      <c r="G372" s="74" t="n">
        <v>2</v>
      </c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</row>
    <row r="373" customFormat="false" ht="19.95" hidden="false" customHeight="true" outlineLevel="0" collapsed="false">
      <c r="A373" s="74" t="n">
        <v>5</v>
      </c>
      <c r="B373" s="80" t="s">
        <v>449</v>
      </c>
      <c r="C373" s="74" t="s">
        <v>451</v>
      </c>
      <c r="D373" s="74" t="n">
        <v>52</v>
      </c>
      <c r="E373" s="74" t="s">
        <v>450</v>
      </c>
      <c r="F373" s="74" t="s">
        <v>452</v>
      </c>
      <c r="G373" s="74" t="n">
        <v>33</v>
      </c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</row>
    <row r="374" customFormat="false" ht="19.95" hidden="false" customHeight="true" outlineLevel="0" collapsed="false">
      <c r="A374" s="74" t="n">
        <v>6</v>
      </c>
      <c r="B374" s="80" t="s">
        <v>542</v>
      </c>
      <c r="C374" s="74" t="s">
        <v>544</v>
      </c>
      <c r="D374" s="74" t="n">
        <v>57</v>
      </c>
      <c r="E374" s="81" t="s">
        <v>543</v>
      </c>
      <c r="F374" s="74" t="s">
        <v>545</v>
      </c>
      <c r="G374" s="74" t="n">
        <v>3</v>
      </c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</row>
    <row r="375" customFormat="false" ht="19.95" hidden="false" customHeight="true" outlineLevel="0" collapsed="false">
      <c r="A375" s="74" t="n">
        <v>7</v>
      </c>
      <c r="B375" s="80" t="s">
        <v>645</v>
      </c>
      <c r="C375" s="74" t="s">
        <v>647</v>
      </c>
      <c r="D375" s="74" t="n">
        <v>76</v>
      </c>
      <c r="E375" s="74" t="s">
        <v>646</v>
      </c>
      <c r="F375" s="82" t="s">
        <v>1459</v>
      </c>
      <c r="G375" s="74" t="n">
        <v>3</v>
      </c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</row>
    <row r="376" customFormat="false" ht="19.95" hidden="false" customHeight="true" outlineLevel="0" collapsed="false">
      <c r="A376" s="74" t="n">
        <v>8</v>
      </c>
      <c r="B376" s="80" t="s">
        <v>653</v>
      </c>
      <c r="C376" s="74" t="s">
        <v>655</v>
      </c>
      <c r="D376" s="74" t="n">
        <v>72</v>
      </c>
      <c r="E376" s="74" t="s">
        <v>654</v>
      </c>
      <c r="F376" s="82" t="s">
        <v>1459</v>
      </c>
      <c r="G376" s="74" t="n">
        <v>3</v>
      </c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</row>
    <row r="377" customFormat="false" ht="19.95" hidden="false" customHeight="true" outlineLevel="0" collapsed="false">
      <c r="A377" s="74" t="n">
        <v>9</v>
      </c>
      <c r="B377" s="80" t="s">
        <v>658</v>
      </c>
      <c r="C377" s="74" t="s">
        <v>660</v>
      </c>
      <c r="D377" s="74" t="n">
        <v>67</v>
      </c>
      <c r="E377" s="74" t="s">
        <v>659</v>
      </c>
      <c r="F377" s="82" t="s">
        <v>1459</v>
      </c>
      <c r="G377" s="74" t="n">
        <v>3</v>
      </c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</row>
    <row r="378" customFormat="false" ht="19.95" hidden="false" customHeight="true" outlineLevel="0" collapsed="false">
      <c r="A378" s="74" t="n">
        <v>10</v>
      </c>
      <c r="B378" s="80" t="s">
        <v>702</v>
      </c>
      <c r="C378" s="74" t="s">
        <v>704</v>
      </c>
      <c r="D378" s="74" t="n">
        <v>74</v>
      </c>
      <c r="E378" s="74" t="s">
        <v>703</v>
      </c>
      <c r="F378" s="82" t="s">
        <v>1459</v>
      </c>
      <c r="G378" s="74" t="n">
        <v>3</v>
      </c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</row>
    <row r="379" customFormat="false" ht="19.95" hidden="false" customHeight="true" outlineLevel="0" collapsed="false">
      <c r="A379" s="74" t="n">
        <v>11</v>
      </c>
      <c r="B379" s="80" t="s">
        <v>707</v>
      </c>
      <c r="C379" s="74" t="s">
        <v>709</v>
      </c>
      <c r="D379" s="74" t="n">
        <v>82</v>
      </c>
      <c r="E379" s="74" t="s">
        <v>708</v>
      </c>
      <c r="F379" s="82" t="s">
        <v>1459</v>
      </c>
      <c r="G379" s="74" t="n">
        <v>5</v>
      </c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</row>
    <row r="380" customFormat="false" ht="19.95" hidden="false" customHeight="true" outlineLevel="0" collapsed="false">
      <c r="A380" s="74" t="n">
        <v>12</v>
      </c>
      <c r="B380" s="80" t="s">
        <v>728</v>
      </c>
      <c r="C380" s="74" t="s">
        <v>730</v>
      </c>
      <c r="D380" s="74" t="n">
        <v>76</v>
      </c>
      <c r="E380" s="74" t="s">
        <v>729</v>
      </c>
      <c r="F380" s="82" t="s">
        <v>1459</v>
      </c>
      <c r="G380" s="74" t="n">
        <v>1</v>
      </c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</row>
    <row r="381" customFormat="false" ht="19.95" hidden="false" customHeight="true" outlineLevel="0" collapsed="false">
      <c r="A381" s="74" t="n">
        <v>13</v>
      </c>
      <c r="B381" s="80" t="s">
        <v>777</v>
      </c>
      <c r="C381" s="74" t="s">
        <v>779</v>
      </c>
      <c r="D381" s="74" t="n">
        <v>77</v>
      </c>
      <c r="E381" s="81" t="s">
        <v>778</v>
      </c>
      <c r="F381" s="82" t="s">
        <v>1459</v>
      </c>
      <c r="G381" s="74" t="n">
        <v>3</v>
      </c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</row>
    <row r="382" customFormat="false" ht="19.95" hidden="false" customHeight="true" outlineLevel="0" collapsed="false">
      <c r="A382" s="74" t="n">
        <v>14</v>
      </c>
      <c r="B382" s="80" t="s">
        <v>849</v>
      </c>
      <c r="C382" s="74" t="s">
        <v>50</v>
      </c>
      <c r="D382" s="74" t="n">
        <v>59</v>
      </c>
      <c r="E382" s="74" t="s">
        <v>850</v>
      </c>
      <c r="F382" s="82" t="s">
        <v>1459</v>
      </c>
      <c r="G382" s="74" t="n">
        <v>3</v>
      </c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</row>
    <row r="383" customFormat="false" ht="19.95" hidden="false" customHeight="true" outlineLevel="0" collapsed="false">
      <c r="A383" s="74" t="n">
        <v>15</v>
      </c>
      <c r="B383" s="80" t="s">
        <v>852</v>
      </c>
      <c r="C383" s="74" t="s">
        <v>854</v>
      </c>
      <c r="D383" s="74" t="n">
        <v>70</v>
      </c>
      <c r="E383" s="74" t="s">
        <v>853</v>
      </c>
      <c r="F383" s="82" t="s">
        <v>1459</v>
      </c>
      <c r="G383" s="74" t="n">
        <v>3</v>
      </c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</row>
    <row r="384" customFormat="false" ht="19.95" hidden="false" customHeight="true" outlineLevel="0" collapsed="false">
      <c r="A384" s="74" t="n">
        <v>16</v>
      </c>
      <c r="B384" s="80" t="s">
        <v>910</v>
      </c>
      <c r="C384" s="74" t="s">
        <v>722</v>
      </c>
      <c r="D384" s="74" t="n">
        <v>67</v>
      </c>
      <c r="E384" s="74" t="s">
        <v>911</v>
      </c>
      <c r="F384" s="82" t="s">
        <v>1459</v>
      </c>
      <c r="G384" s="74" t="n">
        <v>3</v>
      </c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</row>
    <row r="385" customFormat="false" ht="19.95" hidden="false" customHeight="true" outlineLevel="0" collapsed="false">
      <c r="A385" s="74" t="n">
        <v>17</v>
      </c>
      <c r="B385" s="80" t="s">
        <v>931</v>
      </c>
      <c r="C385" s="74" t="s">
        <v>933</v>
      </c>
      <c r="D385" s="74" t="n">
        <v>36</v>
      </c>
      <c r="E385" s="74" t="s">
        <v>932</v>
      </c>
      <c r="F385" s="82" t="s">
        <v>1459</v>
      </c>
      <c r="G385" s="74" t="n">
        <v>3</v>
      </c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</row>
    <row r="386" customFormat="false" ht="19.95" hidden="false" customHeight="true" outlineLevel="0" collapsed="false">
      <c r="A386" s="74" t="n">
        <v>18</v>
      </c>
      <c r="B386" s="80" t="s">
        <v>944</v>
      </c>
      <c r="C386" s="74" t="s">
        <v>946</v>
      </c>
      <c r="D386" s="74" t="n">
        <v>69</v>
      </c>
      <c r="E386" s="74" t="s">
        <v>945</v>
      </c>
      <c r="F386" s="82" t="s">
        <v>1459</v>
      </c>
      <c r="G386" s="74" t="n">
        <v>3</v>
      </c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</row>
    <row r="387" customFormat="false" ht="19.95" hidden="false" customHeight="true" outlineLevel="0" collapsed="false">
      <c r="A387" s="74" t="n">
        <v>19</v>
      </c>
      <c r="B387" s="80" t="s">
        <v>1023</v>
      </c>
      <c r="C387" s="74" t="s">
        <v>1025</v>
      </c>
      <c r="D387" s="74" t="n">
        <v>90</v>
      </c>
      <c r="E387" s="74" t="s">
        <v>1024</v>
      </c>
      <c r="F387" s="82" t="s">
        <v>1459</v>
      </c>
      <c r="G387" s="74" t="n">
        <v>3</v>
      </c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</row>
    <row r="388" customFormat="false" ht="19.95" hidden="false" customHeight="true" outlineLevel="0" collapsed="false">
      <c r="A388" s="74" t="n">
        <v>20</v>
      </c>
      <c r="B388" s="80" t="s">
        <v>1092</v>
      </c>
      <c r="C388" s="74" t="s">
        <v>1094</v>
      </c>
      <c r="D388" s="74" t="n">
        <v>74</v>
      </c>
      <c r="E388" s="74" t="s">
        <v>1093</v>
      </c>
      <c r="F388" s="82" t="s">
        <v>1459</v>
      </c>
      <c r="G388" s="74" t="n">
        <v>3</v>
      </c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</row>
    <row r="389" customFormat="false" ht="19.95" hidden="false" customHeight="true" outlineLevel="0" collapsed="false">
      <c r="A389" s="74" t="n">
        <v>21</v>
      </c>
      <c r="B389" s="80" t="s">
        <v>1120</v>
      </c>
      <c r="C389" s="73" t="s">
        <v>1122</v>
      </c>
      <c r="D389" s="74" t="n">
        <v>71</v>
      </c>
      <c r="E389" s="74" t="s">
        <v>1121</v>
      </c>
      <c r="F389" s="82" t="s">
        <v>1459</v>
      </c>
      <c r="G389" s="74" t="n">
        <v>3</v>
      </c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</row>
    <row r="390" customFormat="false" ht="19.95" hidden="false" customHeight="true" outlineLevel="0" collapsed="false">
      <c r="A390" s="74" t="n">
        <v>22</v>
      </c>
      <c r="B390" s="80" t="s">
        <v>1232</v>
      </c>
      <c r="C390" s="73" t="s">
        <v>1234</v>
      </c>
      <c r="D390" s="74" t="n">
        <v>77</v>
      </c>
      <c r="E390" s="81" t="s">
        <v>1233</v>
      </c>
      <c r="F390" s="82" t="s">
        <v>1459</v>
      </c>
      <c r="G390" s="74" t="n">
        <v>3</v>
      </c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</row>
    <row r="391" customFormat="false" ht="19.95" hidden="false" customHeight="true" outlineLevel="0" collapsed="false">
      <c r="A391" s="46" t="s">
        <v>1440</v>
      </c>
      <c r="B391" s="46" t="s">
        <v>1484</v>
      </c>
      <c r="C391" s="46" t="s">
        <v>1485</v>
      </c>
      <c r="D391" s="46" t="s">
        <v>1443</v>
      </c>
      <c r="E391" s="46" t="s">
        <v>1444</v>
      </c>
      <c r="F391" s="46" t="s">
        <v>1445</v>
      </c>
      <c r="G391" s="46" t="s">
        <v>1446</v>
      </c>
      <c r="H391" s="46" t="s">
        <v>1486</v>
      </c>
      <c r="I391" s="46" t="s">
        <v>1487</v>
      </c>
      <c r="J391" s="46" t="s">
        <v>1488</v>
      </c>
      <c r="K391" s="46" t="s">
        <v>1489</v>
      </c>
      <c r="L391" s="46" t="s">
        <v>1490</v>
      </c>
      <c r="M391" s="46" t="s">
        <v>1491</v>
      </c>
      <c r="N391" s="46" t="s">
        <v>1492</v>
      </c>
      <c r="O391" s="46" t="s">
        <v>1493</v>
      </c>
      <c r="P391" s="46" t="s">
        <v>1494</v>
      </c>
      <c r="Q391" s="46" t="s">
        <v>1495</v>
      </c>
      <c r="R391" s="46" t="s">
        <v>1496</v>
      </c>
      <c r="S391" s="46" t="s">
        <v>1497</v>
      </c>
    </row>
    <row r="392" customFormat="false" ht="19.95" hidden="false" customHeight="true" outlineLevel="0" collapsed="false">
      <c r="A392" s="74" t="n">
        <v>23</v>
      </c>
      <c r="B392" s="80" t="s">
        <v>1236</v>
      </c>
      <c r="C392" s="73" t="s">
        <v>750</v>
      </c>
      <c r="D392" s="74" t="n">
        <v>88</v>
      </c>
      <c r="E392" s="74" t="s">
        <v>1237</v>
      </c>
      <c r="F392" s="82" t="s">
        <v>1459</v>
      </c>
      <c r="G392" s="74" t="n">
        <v>3</v>
      </c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</row>
    <row r="393" customFormat="false" ht="19.95" hidden="false" customHeight="true" outlineLevel="0" collapsed="false">
      <c r="A393" s="74" t="n">
        <v>24</v>
      </c>
      <c r="B393" s="80" t="s">
        <v>1271</v>
      </c>
      <c r="C393" s="73" t="s">
        <v>1273</v>
      </c>
      <c r="D393" s="74" t="n">
        <v>79</v>
      </c>
      <c r="E393" s="74" t="s">
        <v>1272</v>
      </c>
      <c r="F393" s="82" t="s">
        <v>1459</v>
      </c>
      <c r="G393" s="74" t="n">
        <v>3</v>
      </c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</row>
    <row r="394" customFormat="false" ht="19.95" hidden="false" customHeight="true" outlineLevel="0" collapsed="false">
      <c r="A394" s="74" t="n">
        <v>25</v>
      </c>
      <c r="B394" s="80" t="s">
        <v>1332</v>
      </c>
      <c r="C394" s="73" t="s">
        <v>774</v>
      </c>
      <c r="D394" s="74" t="n">
        <v>86</v>
      </c>
      <c r="E394" s="74" t="s">
        <v>1333</v>
      </c>
      <c r="F394" s="82" t="s">
        <v>1459</v>
      </c>
      <c r="G394" s="74" t="n">
        <v>3</v>
      </c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</row>
    <row r="395" customFormat="false" ht="19.95" hidden="false" customHeight="true" outlineLevel="0" collapsed="false">
      <c r="A395" s="74" t="n">
        <v>26</v>
      </c>
      <c r="B395" s="80" t="s">
        <v>1339</v>
      </c>
      <c r="C395" s="73" t="s">
        <v>1341</v>
      </c>
      <c r="D395" s="74" t="n">
        <v>90</v>
      </c>
      <c r="E395" s="74" t="s">
        <v>1340</v>
      </c>
      <c r="F395" s="82" t="s">
        <v>1459</v>
      </c>
      <c r="G395" s="74" t="n">
        <v>3</v>
      </c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</row>
    <row r="396" customFormat="false" ht="19.95" hidden="false" customHeight="true" outlineLevel="0" collapsed="false">
      <c r="A396" s="74" t="n">
        <v>27</v>
      </c>
      <c r="B396" s="80" t="s">
        <v>1382</v>
      </c>
      <c r="C396" s="73" t="s">
        <v>741</v>
      </c>
      <c r="D396" s="74" t="n">
        <v>80</v>
      </c>
      <c r="E396" s="74" t="s">
        <v>1383</v>
      </c>
      <c r="F396" s="82" t="s">
        <v>1459</v>
      </c>
      <c r="G396" s="74" t="n">
        <v>3</v>
      </c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</row>
    <row r="397" customFormat="false" ht="19.95" hidden="false" customHeight="true" outlineLevel="0" collapsed="false">
      <c r="A397" s="74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</row>
    <row r="398" customFormat="false" ht="19.95" hidden="false" customHeight="true" outlineLevel="0" collapsed="false">
      <c r="A398" s="74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</row>
    <row r="399" customFormat="false" ht="19.95" hidden="false" customHeight="true" outlineLevel="0" collapsed="false">
      <c r="A399" s="73"/>
      <c r="B399" s="73"/>
      <c r="C399" s="74"/>
      <c r="D399" s="73"/>
      <c r="E399" s="74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</row>
    <row r="400" customFormat="false" ht="19.95" hidden="false" customHeight="true" outlineLevel="0" collapsed="false">
      <c r="A400" s="73"/>
      <c r="B400" s="73"/>
      <c r="C400" s="74"/>
      <c r="D400" s="73"/>
      <c r="E400" s="74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</row>
    <row r="401" customFormat="false" ht="19.95" hidden="false" customHeight="true" outlineLevel="0" collapsed="false">
      <c r="A401" s="73"/>
      <c r="B401" s="73"/>
      <c r="C401" s="74"/>
      <c r="D401" s="73"/>
      <c r="E401" s="74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</row>
    <row r="402" customFormat="false" ht="19.95" hidden="false" customHeight="true" outlineLevel="0" collapsed="false">
      <c r="A402" s="73"/>
      <c r="B402" s="73"/>
      <c r="C402" s="74"/>
      <c r="D402" s="73"/>
      <c r="E402" s="74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</row>
    <row r="403" customFormat="false" ht="19.95" hidden="false" customHeight="true" outlineLevel="0" collapsed="false">
      <c r="A403" s="73"/>
      <c r="B403" s="73"/>
      <c r="C403" s="74"/>
      <c r="D403" s="73"/>
      <c r="E403" s="74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</row>
    <row r="404" customFormat="false" ht="19.95" hidden="false" customHeight="true" outlineLevel="0" collapsed="false">
      <c r="A404" s="73"/>
      <c r="B404" s="73"/>
      <c r="C404" s="74"/>
      <c r="D404" s="73"/>
      <c r="E404" s="74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</row>
    <row r="405" customFormat="false" ht="19.95" hidden="false" customHeight="true" outlineLevel="0" collapsed="false">
      <c r="A405" s="73"/>
      <c r="B405" s="73"/>
      <c r="C405" s="74"/>
      <c r="D405" s="73"/>
      <c r="E405" s="74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</row>
    <row r="406" customFormat="false" ht="19.95" hidden="false" customHeight="true" outlineLevel="0" collapsed="false">
      <c r="A406" s="73"/>
      <c r="B406" s="73"/>
      <c r="C406" s="74"/>
      <c r="D406" s="73"/>
      <c r="E406" s="74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</row>
    <row r="407" customFormat="false" ht="19.95" hidden="false" customHeight="true" outlineLevel="0" collapsed="false">
      <c r="A407" s="73"/>
      <c r="B407" s="73"/>
      <c r="C407" s="74"/>
      <c r="D407" s="73"/>
      <c r="E407" s="74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</row>
    <row r="408" customFormat="false" ht="19.95" hidden="false" customHeight="true" outlineLevel="0" collapsed="false">
      <c r="A408" s="73"/>
      <c r="B408" s="73"/>
      <c r="C408" s="74"/>
      <c r="D408" s="73"/>
      <c r="E408" s="74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</row>
    <row r="409" customFormat="false" ht="19.95" hidden="false" customHeight="true" outlineLevel="0" collapsed="false">
      <c r="A409" s="73"/>
      <c r="B409" s="73"/>
      <c r="C409" s="74"/>
      <c r="D409" s="73"/>
      <c r="E409" s="74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</row>
    <row r="410" customFormat="false" ht="19.95" hidden="false" customHeight="true" outlineLevel="0" collapsed="false">
      <c r="A410" s="73"/>
      <c r="B410" s="73"/>
      <c r="C410" s="74"/>
      <c r="D410" s="73"/>
      <c r="E410" s="74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</row>
    <row r="411" customFormat="false" ht="19.95" hidden="false" customHeight="true" outlineLevel="0" collapsed="false">
      <c r="A411" s="73"/>
      <c r="B411" s="73"/>
      <c r="C411" s="74"/>
      <c r="D411" s="73"/>
      <c r="E411" s="74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</row>
    <row r="412" customFormat="false" ht="19.95" hidden="false" customHeight="true" outlineLevel="0" collapsed="false">
      <c r="A412" s="73"/>
      <c r="B412" s="73"/>
      <c r="C412" s="74"/>
      <c r="D412" s="73"/>
      <c r="E412" s="74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</row>
    <row r="413" customFormat="false" ht="19.95" hidden="false" customHeight="true" outlineLevel="0" collapsed="false">
      <c r="A413" s="73"/>
      <c r="B413" s="73"/>
      <c r="C413" s="74"/>
      <c r="D413" s="73"/>
      <c r="E413" s="74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</row>
    <row r="414" customFormat="false" ht="19.95" hidden="false" customHeight="true" outlineLevel="0" collapsed="false">
      <c r="A414" s="73"/>
      <c r="B414" s="73"/>
      <c r="C414" s="74"/>
      <c r="D414" s="73"/>
      <c r="E414" s="74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</row>
    <row r="415" customFormat="false" ht="19.95" hidden="false" customHeight="true" outlineLevel="0" collapsed="false">
      <c r="A415" s="73"/>
      <c r="B415" s="73"/>
      <c r="C415" s="74"/>
      <c r="D415" s="73"/>
      <c r="E415" s="74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</row>
    <row r="416" customFormat="false" ht="19.95" hidden="false" customHeight="true" outlineLevel="0" collapsed="false">
      <c r="A416" s="75"/>
      <c r="B416" s="75"/>
      <c r="C416" s="76"/>
      <c r="D416" s="75"/>
      <c r="E416" s="76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</row>
    <row r="417" customFormat="false" ht="19.95" hidden="false" customHeight="true" outlineLevel="0" collapsed="false">
      <c r="A417" s="77" t="s">
        <v>1481</v>
      </c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</row>
    <row r="418" customFormat="false" ht="19.95" hidden="false" customHeight="true" outlineLevel="0" collapsed="false">
      <c r="A418" s="77" t="s">
        <v>1549</v>
      </c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</row>
    <row r="419" customFormat="false" ht="19.95" hidden="false" customHeight="true" outlineLevel="0" collapsed="false">
      <c r="A419" s="44" t="s">
        <v>1550</v>
      </c>
      <c r="B419" s="44"/>
      <c r="C419" s="45"/>
      <c r="D419" s="44"/>
      <c r="E419" s="45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</row>
    <row r="420" customFormat="false" ht="19.95" hidden="false" customHeight="true" outlineLevel="0" collapsed="false">
      <c r="A420" s="46" t="s">
        <v>1440</v>
      </c>
      <c r="B420" s="46" t="s">
        <v>1484</v>
      </c>
      <c r="C420" s="46" t="s">
        <v>1485</v>
      </c>
      <c r="D420" s="46" t="s">
        <v>1443</v>
      </c>
      <c r="E420" s="46" t="s">
        <v>1444</v>
      </c>
      <c r="F420" s="46" t="s">
        <v>1445</v>
      </c>
      <c r="G420" s="46" t="s">
        <v>1446</v>
      </c>
      <c r="H420" s="46" t="s">
        <v>1486</v>
      </c>
      <c r="I420" s="46" t="s">
        <v>1487</v>
      </c>
      <c r="J420" s="46" t="s">
        <v>1488</v>
      </c>
      <c r="K420" s="46" t="s">
        <v>1489</v>
      </c>
      <c r="L420" s="46" t="s">
        <v>1490</v>
      </c>
      <c r="M420" s="46" t="s">
        <v>1491</v>
      </c>
      <c r="N420" s="46" t="s">
        <v>1492</v>
      </c>
      <c r="O420" s="46" t="s">
        <v>1493</v>
      </c>
      <c r="P420" s="46" t="s">
        <v>1494</v>
      </c>
      <c r="Q420" s="46" t="s">
        <v>1495</v>
      </c>
      <c r="R420" s="46" t="s">
        <v>1496</v>
      </c>
      <c r="S420" s="46" t="s">
        <v>1497</v>
      </c>
    </row>
    <row r="421" customFormat="false" ht="19.95" hidden="false" customHeight="true" outlineLevel="0" collapsed="false">
      <c r="A421" s="78" t="n">
        <v>1</v>
      </c>
      <c r="B421" s="79" t="s">
        <v>173</v>
      </c>
      <c r="C421" s="78" t="s">
        <v>176</v>
      </c>
      <c r="D421" s="78" t="n">
        <v>49</v>
      </c>
      <c r="E421" s="78" t="s">
        <v>174</v>
      </c>
      <c r="F421" s="78" t="s">
        <v>178</v>
      </c>
      <c r="G421" s="78" t="n">
        <v>3</v>
      </c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</row>
    <row r="422" customFormat="false" ht="19.95" hidden="false" customHeight="true" outlineLevel="0" collapsed="false">
      <c r="A422" s="74" t="n">
        <v>2</v>
      </c>
      <c r="B422" s="80" t="s">
        <v>181</v>
      </c>
      <c r="C422" s="74" t="s">
        <v>183</v>
      </c>
      <c r="D422" s="74" t="n">
        <v>64</v>
      </c>
      <c r="E422" s="74" t="s">
        <v>182</v>
      </c>
      <c r="F422" s="74" t="s">
        <v>185</v>
      </c>
      <c r="G422" s="74" t="n">
        <v>3</v>
      </c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</row>
    <row r="423" customFormat="false" ht="19.95" hidden="false" customHeight="true" outlineLevel="0" collapsed="false">
      <c r="A423" s="74" t="n">
        <v>3</v>
      </c>
      <c r="B423" s="80" t="s">
        <v>286</v>
      </c>
      <c r="C423" s="74" t="s">
        <v>288</v>
      </c>
      <c r="D423" s="74" t="n">
        <v>56</v>
      </c>
      <c r="E423" s="74" t="s">
        <v>287</v>
      </c>
      <c r="F423" s="74" t="s">
        <v>290</v>
      </c>
      <c r="G423" s="74" t="n">
        <v>3</v>
      </c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</row>
    <row r="424" customFormat="false" ht="19.95" hidden="false" customHeight="true" outlineLevel="0" collapsed="false">
      <c r="A424" s="74" t="n">
        <v>4</v>
      </c>
      <c r="B424" s="80" t="s">
        <v>325</v>
      </c>
      <c r="C424" s="74" t="s">
        <v>327</v>
      </c>
      <c r="D424" s="74" t="n">
        <v>52</v>
      </c>
      <c r="E424" s="74" t="s">
        <v>326</v>
      </c>
      <c r="F424" s="74" t="s">
        <v>328</v>
      </c>
      <c r="G424" s="74" t="n">
        <v>2</v>
      </c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</row>
    <row r="425" customFormat="false" ht="19.95" hidden="false" customHeight="true" outlineLevel="0" collapsed="false">
      <c r="A425" s="74" t="n">
        <v>5</v>
      </c>
      <c r="B425" s="80" t="s">
        <v>343</v>
      </c>
      <c r="C425" s="74" t="s">
        <v>345</v>
      </c>
      <c r="D425" s="74" t="n">
        <v>16</v>
      </c>
      <c r="E425" s="74" t="s">
        <v>344</v>
      </c>
      <c r="F425" s="74" t="s">
        <v>346</v>
      </c>
      <c r="G425" s="74" t="n">
        <v>5</v>
      </c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</row>
    <row r="426" customFormat="false" ht="19.95" hidden="false" customHeight="true" outlineLevel="0" collapsed="false">
      <c r="A426" s="74" t="n">
        <v>6</v>
      </c>
      <c r="B426" s="80" t="s">
        <v>349</v>
      </c>
      <c r="C426" s="74" t="s">
        <v>351</v>
      </c>
      <c r="D426" s="74" t="n">
        <v>30</v>
      </c>
      <c r="E426" s="74" t="s">
        <v>350</v>
      </c>
      <c r="F426" s="74" t="s">
        <v>353</v>
      </c>
      <c r="G426" s="74" t="n">
        <v>3</v>
      </c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</row>
    <row r="427" customFormat="false" ht="19.95" hidden="false" customHeight="true" outlineLevel="0" collapsed="false">
      <c r="A427" s="74" t="n">
        <v>7</v>
      </c>
      <c r="B427" s="80" t="s">
        <v>394</v>
      </c>
      <c r="C427" s="74" t="s">
        <v>396</v>
      </c>
      <c r="D427" s="74" t="n">
        <v>57</v>
      </c>
      <c r="E427" s="74" t="s">
        <v>395</v>
      </c>
      <c r="F427" s="74" t="s">
        <v>397</v>
      </c>
      <c r="G427" s="74" t="n">
        <v>3</v>
      </c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</row>
    <row r="428" customFormat="false" ht="19.95" hidden="false" customHeight="true" outlineLevel="0" collapsed="false">
      <c r="A428" s="74" t="n">
        <v>8</v>
      </c>
      <c r="B428" s="80" t="s">
        <v>400</v>
      </c>
      <c r="C428" s="74" t="s">
        <v>402</v>
      </c>
      <c r="D428" s="74" t="n">
        <v>63</v>
      </c>
      <c r="E428" s="74" t="s">
        <v>401</v>
      </c>
      <c r="F428" s="74" t="s">
        <v>403</v>
      </c>
      <c r="G428" s="74" t="n">
        <v>3</v>
      </c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</row>
    <row r="429" customFormat="false" ht="19.95" hidden="false" customHeight="true" outlineLevel="0" collapsed="false">
      <c r="A429" s="74" t="n">
        <v>9</v>
      </c>
      <c r="B429" s="80" t="s">
        <v>406</v>
      </c>
      <c r="C429" s="74" t="s">
        <v>408</v>
      </c>
      <c r="D429" s="74" t="n">
        <v>49</v>
      </c>
      <c r="E429" s="74" t="s">
        <v>407</v>
      </c>
      <c r="F429" s="74" t="s">
        <v>409</v>
      </c>
      <c r="G429" s="74" t="n">
        <v>3</v>
      </c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</row>
    <row r="430" customFormat="false" ht="19.95" hidden="false" customHeight="true" outlineLevel="0" collapsed="false">
      <c r="A430" s="74" t="n">
        <v>10</v>
      </c>
      <c r="B430" s="80" t="s">
        <v>425</v>
      </c>
      <c r="C430" s="74" t="s">
        <v>427</v>
      </c>
      <c r="D430" s="74" t="n">
        <v>18</v>
      </c>
      <c r="E430" s="74" t="s">
        <v>426</v>
      </c>
      <c r="F430" s="74" t="s">
        <v>428</v>
      </c>
      <c r="G430" s="74" t="n">
        <v>3</v>
      </c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</row>
    <row r="431" customFormat="false" ht="19.95" hidden="false" customHeight="true" outlineLevel="0" collapsed="false">
      <c r="A431" s="74" t="n">
        <v>11</v>
      </c>
      <c r="B431" s="80" t="s">
        <v>474</v>
      </c>
      <c r="C431" s="74" t="s">
        <v>196</v>
      </c>
      <c r="D431" s="74" t="n">
        <v>58</v>
      </c>
      <c r="E431" s="74" t="s">
        <v>475</v>
      </c>
      <c r="F431" s="74" t="s">
        <v>476</v>
      </c>
      <c r="G431" s="74" t="n">
        <v>3</v>
      </c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</row>
    <row r="432" customFormat="false" ht="19.95" hidden="false" customHeight="true" outlineLevel="0" collapsed="false">
      <c r="A432" s="74" t="n">
        <v>12</v>
      </c>
      <c r="B432" s="80" t="s">
        <v>513</v>
      </c>
      <c r="C432" s="74" t="s">
        <v>515</v>
      </c>
      <c r="D432" s="74" t="n">
        <v>55</v>
      </c>
      <c r="E432" s="74" t="s">
        <v>514</v>
      </c>
      <c r="F432" s="74" t="s">
        <v>516</v>
      </c>
      <c r="G432" s="74" t="n">
        <v>2</v>
      </c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</row>
    <row r="433" customFormat="false" ht="19.95" hidden="false" customHeight="true" outlineLevel="0" collapsed="false">
      <c r="A433" s="74" t="n">
        <v>13</v>
      </c>
      <c r="B433" s="80" t="s">
        <v>566</v>
      </c>
      <c r="C433" s="74" t="s">
        <v>568</v>
      </c>
      <c r="D433" s="74" t="n">
        <v>45</v>
      </c>
      <c r="E433" s="74" t="s">
        <v>567</v>
      </c>
      <c r="F433" s="74" t="s">
        <v>569</v>
      </c>
      <c r="G433" s="74" t="n">
        <v>3</v>
      </c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</row>
    <row r="434" customFormat="false" ht="19.95" hidden="false" customHeight="true" outlineLevel="0" collapsed="false">
      <c r="A434" s="74" t="n">
        <v>14</v>
      </c>
      <c r="B434" s="80" t="s">
        <v>578</v>
      </c>
      <c r="C434" s="74" t="s">
        <v>580</v>
      </c>
      <c r="D434" s="74" t="n">
        <v>79</v>
      </c>
      <c r="E434" s="74" t="s">
        <v>579</v>
      </c>
      <c r="F434" s="74" t="s">
        <v>575</v>
      </c>
      <c r="G434" s="74" t="n">
        <v>3</v>
      </c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</row>
    <row r="435" customFormat="false" ht="19.95" hidden="false" customHeight="true" outlineLevel="0" collapsed="false">
      <c r="A435" s="74" t="n">
        <v>15</v>
      </c>
      <c r="B435" s="80" t="s">
        <v>588</v>
      </c>
      <c r="C435" s="74" t="s">
        <v>590</v>
      </c>
      <c r="D435" s="74" t="n">
        <v>80</v>
      </c>
      <c r="E435" s="74" t="s">
        <v>589</v>
      </c>
      <c r="F435" s="74" t="s">
        <v>575</v>
      </c>
      <c r="G435" s="74" t="n">
        <v>3</v>
      </c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</row>
    <row r="436" customFormat="false" ht="19.95" hidden="false" customHeight="true" outlineLevel="0" collapsed="false">
      <c r="A436" s="74" t="n">
        <v>16</v>
      </c>
      <c r="B436" s="80" t="s">
        <v>724</v>
      </c>
      <c r="C436" s="74" t="s">
        <v>726</v>
      </c>
      <c r="D436" s="74" t="n">
        <v>70</v>
      </c>
      <c r="E436" s="74" t="s">
        <v>725</v>
      </c>
      <c r="F436" s="82" t="s">
        <v>1459</v>
      </c>
      <c r="G436" s="74" t="n">
        <v>3</v>
      </c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</row>
    <row r="437" customFormat="false" ht="19.95" hidden="false" customHeight="true" outlineLevel="0" collapsed="false">
      <c r="A437" s="74" t="n">
        <v>17</v>
      </c>
      <c r="B437" s="80" t="s">
        <v>877</v>
      </c>
      <c r="C437" s="74" t="s">
        <v>879</v>
      </c>
      <c r="D437" s="74" t="n">
        <v>74</v>
      </c>
      <c r="E437" s="74" t="s">
        <v>878</v>
      </c>
      <c r="F437" s="82" t="s">
        <v>1459</v>
      </c>
      <c r="G437" s="74" t="n">
        <v>3</v>
      </c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</row>
    <row r="438" customFormat="false" ht="19.95" hidden="false" customHeight="true" outlineLevel="0" collapsed="false">
      <c r="A438" s="74" t="n">
        <v>18</v>
      </c>
      <c r="B438" s="80" t="s">
        <v>898</v>
      </c>
      <c r="C438" s="74" t="s">
        <v>615</v>
      </c>
      <c r="D438" s="74" t="n">
        <v>73</v>
      </c>
      <c r="E438" s="74" t="s">
        <v>899</v>
      </c>
      <c r="F438" s="82" t="s">
        <v>1459</v>
      </c>
      <c r="G438" s="74" t="n">
        <v>3</v>
      </c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</row>
    <row r="439" customFormat="false" ht="19.95" hidden="false" customHeight="true" outlineLevel="0" collapsed="false">
      <c r="A439" s="74" t="n">
        <v>19</v>
      </c>
      <c r="B439" s="80" t="s">
        <v>921</v>
      </c>
      <c r="C439" s="74" t="s">
        <v>634</v>
      </c>
      <c r="D439" s="74" t="n">
        <v>68</v>
      </c>
      <c r="E439" s="74" t="s">
        <v>922</v>
      </c>
      <c r="F439" s="82" t="s">
        <v>1459</v>
      </c>
      <c r="G439" s="74" t="n">
        <v>3</v>
      </c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</row>
    <row r="440" customFormat="false" ht="19.95" hidden="false" customHeight="true" outlineLevel="0" collapsed="false">
      <c r="A440" s="74" t="n">
        <v>20</v>
      </c>
      <c r="B440" s="80" t="s">
        <v>1066</v>
      </c>
      <c r="C440" s="74" t="s">
        <v>1064</v>
      </c>
      <c r="D440" s="74" t="n">
        <v>77</v>
      </c>
      <c r="E440" s="74" t="n">
        <v>3300700236663</v>
      </c>
      <c r="F440" s="82" t="s">
        <v>1459</v>
      </c>
      <c r="G440" s="74" t="n">
        <v>3</v>
      </c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</row>
    <row r="441" customFormat="false" ht="19.95" hidden="false" customHeight="true" outlineLevel="0" collapsed="false">
      <c r="A441" s="74" t="n">
        <v>21</v>
      </c>
      <c r="B441" s="80" t="s">
        <v>1112</v>
      </c>
      <c r="C441" s="74" t="s">
        <v>1114</v>
      </c>
      <c r="D441" s="74" t="n">
        <v>74</v>
      </c>
      <c r="E441" s="74" t="s">
        <v>1113</v>
      </c>
      <c r="F441" s="82" t="s">
        <v>1459</v>
      </c>
      <c r="G441" s="74" t="n">
        <v>1</v>
      </c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</row>
    <row r="442" customFormat="false" ht="19.95" hidden="false" customHeight="true" outlineLevel="0" collapsed="false">
      <c r="A442" s="74" t="n">
        <v>22</v>
      </c>
      <c r="B442" s="80" t="s">
        <v>1206</v>
      </c>
      <c r="C442" s="74" t="s">
        <v>1208</v>
      </c>
      <c r="D442" s="74" t="n">
        <v>76</v>
      </c>
      <c r="E442" s="74" t="s">
        <v>1207</v>
      </c>
      <c r="F442" s="82" t="s">
        <v>1459</v>
      </c>
      <c r="G442" s="74" t="n">
        <v>3</v>
      </c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</row>
    <row r="443" customFormat="false" ht="19.95" hidden="false" customHeight="true" outlineLevel="0" collapsed="false">
      <c r="A443" s="46" t="s">
        <v>1440</v>
      </c>
      <c r="B443" s="46" t="s">
        <v>1484</v>
      </c>
      <c r="C443" s="46" t="s">
        <v>1485</v>
      </c>
      <c r="D443" s="46" t="s">
        <v>1443</v>
      </c>
      <c r="E443" s="46" t="s">
        <v>1444</v>
      </c>
      <c r="F443" s="46" t="s">
        <v>1445</v>
      </c>
      <c r="G443" s="46" t="s">
        <v>1446</v>
      </c>
      <c r="H443" s="46" t="s">
        <v>1486</v>
      </c>
      <c r="I443" s="46" t="s">
        <v>1487</v>
      </c>
      <c r="J443" s="46" t="s">
        <v>1488</v>
      </c>
      <c r="K443" s="46" t="s">
        <v>1489</v>
      </c>
      <c r="L443" s="46" t="s">
        <v>1490</v>
      </c>
      <c r="M443" s="46" t="s">
        <v>1491</v>
      </c>
      <c r="N443" s="46" t="s">
        <v>1492</v>
      </c>
      <c r="O443" s="46" t="s">
        <v>1493</v>
      </c>
      <c r="P443" s="46" t="s">
        <v>1494</v>
      </c>
      <c r="Q443" s="46" t="s">
        <v>1495</v>
      </c>
      <c r="R443" s="46" t="s">
        <v>1496</v>
      </c>
      <c r="S443" s="46" t="s">
        <v>1497</v>
      </c>
    </row>
    <row r="444" customFormat="false" ht="19.95" hidden="false" customHeight="true" outlineLevel="0" collapsed="false">
      <c r="A444" s="74" t="n">
        <v>23</v>
      </c>
      <c r="B444" s="80" t="s">
        <v>1239</v>
      </c>
      <c r="C444" s="74" t="s">
        <v>1241</v>
      </c>
      <c r="D444" s="74" t="n">
        <v>68</v>
      </c>
      <c r="E444" s="74" t="s">
        <v>1240</v>
      </c>
      <c r="F444" s="82" t="s">
        <v>1459</v>
      </c>
      <c r="G444" s="74" t="n">
        <v>3</v>
      </c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</row>
    <row r="445" customFormat="false" ht="19.95" hidden="false" customHeight="true" outlineLevel="0" collapsed="false">
      <c r="A445" s="74" t="n">
        <v>24</v>
      </c>
      <c r="B445" s="80" t="s">
        <v>1243</v>
      </c>
      <c r="C445" s="74" t="s">
        <v>1245</v>
      </c>
      <c r="D445" s="74" t="n">
        <v>87</v>
      </c>
      <c r="E445" s="74" t="s">
        <v>1244</v>
      </c>
      <c r="F445" s="82" t="s">
        <v>1459</v>
      </c>
      <c r="G445" s="74" t="n">
        <v>3</v>
      </c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</row>
    <row r="446" customFormat="false" ht="19.95" hidden="false" customHeight="true" outlineLevel="0" collapsed="false">
      <c r="A446" s="74" t="n">
        <v>25</v>
      </c>
      <c r="B446" s="80" t="s">
        <v>1283</v>
      </c>
      <c r="C446" s="74" t="s">
        <v>1285</v>
      </c>
      <c r="D446" s="74" t="n">
        <v>80</v>
      </c>
      <c r="E446" s="74" t="s">
        <v>1284</v>
      </c>
      <c r="F446" s="82" t="s">
        <v>1459</v>
      </c>
      <c r="G446" s="74" t="n">
        <v>3</v>
      </c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</row>
    <row r="447" customFormat="false" ht="19.95" hidden="false" customHeight="true" outlineLevel="0" collapsed="false">
      <c r="A447" s="74" t="n">
        <v>26</v>
      </c>
      <c r="B447" s="80" t="s">
        <v>1302</v>
      </c>
      <c r="C447" s="74" t="s">
        <v>1304</v>
      </c>
      <c r="D447" s="74" t="n">
        <v>75</v>
      </c>
      <c r="E447" s="81" t="s">
        <v>1303</v>
      </c>
      <c r="F447" s="82" t="s">
        <v>1459</v>
      </c>
      <c r="G447" s="74" t="n">
        <v>2</v>
      </c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</row>
    <row r="448" customFormat="false" ht="19.95" hidden="false" customHeight="true" outlineLevel="0" collapsed="false">
      <c r="A448" s="74" t="n">
        <v>27</v>
      </c>
      <c r="B448" s="80" t="s">
        <v>1324</v>
      </c>
      <c r="C448" s="74" t="s">
        <v>1326</v>
      </c>
      <c r="D448" s="74" t="n">
        <v>78</v>
      </c>
      <c r="E448" s="74" t="s">
        <v>1325</v>
      </c>
      <c r="F448" s="82" t="s">
        <v>1459</v>
      </c>
      <c r="G448" s="74" t="n">
        <v>3</v>
      </c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</row>
    <row r="449" customFormat="false" ht="19.95" hidden="false" customHeight="true" outlineLevel="0" collapsed="false">
      <c r="A449" s="74" t="n">
        <v>28</v>
      </c>
      <c r="B449" s="80" t="s">
        <v>1343</v>
      </c>
      <c r="C449" s="74" t="s">
        <v>1345</v>
      </c>
      <c r="D449" s="74" t="n">
        <v>88</v>
      </c>
      <c r="E449" s="74" t="s">
        <v>1344</v>
      </c>
      <c r="F449" s="82" t="s">
        <v>1459</v>
      </c>
      <c r="G449" s="74" t="n">
        <v>3</v>
      </c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</row>
    <row r="450" customFormat="false" ht="19.95" hidden="false" customHeight="true" outlineLevel="0" collapsed="false">
      <c r="A450" s="74" t="n">
        <v>29</v>
      </c>
      <c r="B450" s="80" t="s">
        <v>1385</v>
      </c>
      <c r="C450" s="74" t="s">
        <v>1387</v>
      </c>
      <c r="D450" s="74" t="n">
        <v>53</v>
      </c>
      <c r="E450" s="74" t="s">
        <v>1386</v>
      </c>
      <c r="F450" s="82" t="s">
        <v>1459</v>
      </c>
      <c r="G450" s="74" t="n">
        <v>3</v>
      </c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</row>
    <row r="451" customFormat="false" ht="19.95" hidden="false" customHeight="true" outlineLevel="0" collapsed="false">
      <c r="A451" s="74" t="n">
        <v>30</v>
      </c>
      <c r="B451" s="80" t="s">
        <v>1551</v>
      </c>
      <c r="C451" s="81" t="s">
        <v>1552</v>
      </c>
      <c r="D451" s="74" t="n">
        <v>77</v>
      </c>
      <c r="E451" s="81" t="s">
        <v>1553</v>
      </c>
      <c r="F451" s="82" t="s">
        <v>1459</v>
      </c>
      <c r="G451" s="74" t="n">
        <v>3</v>
      </c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</row>
    <row r="452" customFormat="false" ht="19.95" hidden="false" customHeight="true" outlineLevel="0" collapsed="false">
      <c r="A452" s="73"/>
      <c r="B452" s="73"/>
      <c r="C452" s="74"/>
      <c r="D452" s="73"/>
      <c r="E452" s="74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</row>
    <row r="453" customFormat="false" ht="19.95" hidden="false" customHeight="true" outlineLevel="0" collapsed="false">
      <c r="A453" s="73"/>
      <c r="B453" s="73"/>
      <c r="C453" s="74"/>
      <c r="D453" s="73"/>
      <c r="E453" s="74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</row>
    <row r="454" customFormat="false" ht="19.95" hidden="false" customHeight="true" outlineLevel="0" collapsed="false">
      <c r="A454" s="73"/>
      <c r="B454" s="73"/>
      <c r="C454" s="74"/>
      <c r="D454" s="73"/>
      <c r="E454" s="74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</row>
    <row r="455" customFormat="false" ht="19.95" hidden="false" customHeight="true" outlineLevel="0" collapsed="false">
      <c r="A455" s="73"/>
      <c r="B455" s="73"/>
      <c r="C455" s="74"/>
      <c r="D455" s="73"/>
      <c r="E455" s="74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</row>
    <row r="456" customFormat="false" ht="19.95" hidden="false" customHeight="true" outlineLevel="0" collapsed="false">
      <c r="A456" s="73"/>
      <c r="B456" s="73"/>
      <c r="C456" s="74"/>
      <c r="D456" s="73"/>
      <c r="E456" s="74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</row>
    <row r="457" customFormat="false" ht="19.95" hidden="false" customHeight="true" outlineLevel="0" collapsed="false">
      <c r="A457" s="73"/>
      <c r="B457" s="73"/>
      <c r="C457" s="74"/>
      <c r="D457" s="73"/>
      <c r="E457" s="74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</row>
    <row r="458" customFormat="false" ht="19.95" hidden="false" customHeight="true" outlineLevel="0" collapsed="false">
      <c r="A458" s="73"/>
      <c r="B458" s="73"/>
      <c r="C458" s="74"/>
      <c r="D458" s="73"/>
      <c r="E458" s="74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</row>
    <row r="459" customFormat="false" ht="19.95" hidden="false" customHeight="true" outlineLevel="0" collapsed="false">
      <c r="A459" s="73"/>
      <c r="B459" s="73"/>
      <c r="C459" s="74"/>
      <c r="D459" s="73"/>
      <c r="E459" s="74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</row>
    <row r="460" customFormat="false" ht="19.95" hidden="false" customHeight="true" outlineLevel="0" collapsed="false">
      <c r="A460" s="73"/>
      <c r="B460" s="73"/>
      <c r="C460" s="74"/>
      <c r="D460" s="73"/>
      <c r="E460" s="74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</row>
    <row r="461" customFormat="false" ht="19.95" hidden="false" customHeight="true" outlineLevel="0" collapsed="false">
      <c r="A461" s="73"/>
      <c r="B461" s="73"/>
      <c r="C461" s="74"/>
      <c r="D461" s="73"/>
      <c r="E461" s="74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</row>
    <row r="462" customFormat="false" ht="19.95" hidden="false" customHeight="true" outlineLevel="0" collapsed="false">
      <c r="A462" s="73"/>
      <c r="B462" s="73"/>
      <c r="C462" s="74"/>
      <c r="D462" s="73"/>
      <c r="E462" s="74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</row>
    <row r="463" customFormat="false" ht="19.95" hidden="false" customHeight="true" outlineLevel="0" collapsed="false">
      <c r="A463" s="73"/>
      <c r="B463" s="73"/>
      <c r="C463" s="74"/>
      <c r="D463" s="73"/>
      <c r="E463" s="74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</row>
    <row r="464" customFormat="false" ht="19.95" hidden="false" customHeight="true" outlineLevel="0" collapsed="false">
      <c r="A464" s="73"/>
      <c r="B464" s="73"/>
      <c r="C464" s="74"/>
      <c r="D464" s="73"/>
      <c r="E464" s="74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</row>
    <row r="465" customFormat="false" ht="19.95" hidden="false" customHeight="true" outlineLevel="0" collapsed="false">
      <c r="A465" s="73"/>
      <c r="B465" s="73"/>
      <c r="C465" s="74"/>
      <c r="D465" s="73"/>
      <c r="E465" s="74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</row>
    <row r="466" customFormat="false" ht="19.95" hidden="false" customHeight="true" outlineLevel="0" collapsed="false">
      <c r="A466" s="73"/>
      <c r="B466" s="73"/>
      <c r="C466" s="74"/>
      <c r="D466" s="73"/>
      <c r="E466" s="74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</row>
    <row r="467" customFormat="false" ht="19.95" hidden="false" customHeight="true" outlineLevel="0" collapsed="false">
      <c r="A467" s="73"/>
      <c r="B467" s="73"/>
      <c r="C467" s="74"/>
      <c r="D467" s="73"/>
      <c r="E467" s="74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</row>
    <row r="468" customFormat="false" ht="19.95" hidden="false" customHeight="true" outlineLevel="0" collapsed="false">
      <c r="A468" s="75"/>
      <c r="B468" s="75"/>
      <c r="C468" s="76"/>
      <c r="D468" s="75"/>
      <c r="E468" s="76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</row>
    <row r="469" customFormat="false" ht="19.95" hidden="false" customHeight="true" outlineLevel="0" collapsed="false">
      <c r="A469" s="77" t="s">
        <v>1481</v>
      </c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</row>
    <row r="470" customFormat="false" ht="19.95" hidden="false" customHeight="true" outlineLevel="0" collapsed="false">
      <c r="A470" s="77" t="s">
        <v>1554</v>
      </c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</row>
    <row r="471" customFormat="false" ht="19.95" hidden="false" customHeight="true" outlineLevel="0" collapsed="false">
      <c r="A471" s="44" t="s">
        <v>1555</v>
      </c>
      <c r="B471" s="44"/>
      <c r="C471" s="45"/>
      <c r="D471" s="44"/>
      <c r="E471" s="45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</row>
    <row r="472" customFormat="false" ht="19.95" hidden="false" customHeight="true" outlineLevel="0" collapsed="false">
      <c r="A472" s="46" t="s">
        <v>1440</v>
      </c>
      <c r="B472" s="46" t="s">
        <v>1484</v>
      </c>
      <c r="C472" s="46" t="s">
        <v>1485</v>
      </c>
      <c r="D472" s="46" t="s">
        <v>1443</v>
      </c>
      <c r="E472" s="46" t="s">
        <v>1444</v>
      </c>
      <c r="F472" s="46" t="s">
        <v>1445</v>
      </c>
      <c r="G472" s="46" t="s">
        <v>1446</v>
      </c>
      <c r="H472" s="46" t="s">
        <v>1486</v>
      </c>
      <c r="I472" s="46" t="s">
        <v>1487</v>
      </c>
      <c r="J472" s="46" t="s">
        <v>1488</v>
      </c>
      <c r="K472" s="46" t="s">
        <v>1489</v>
      </c>
      <c r="L472" s="46" t="s">
        <v>1490</v>
      </c>
      <c r="M472" s="46" t="s">
        <v>1491</v>
      </c>
      <c r="N472" s="46" t="s">
        <v>1492</v>
      </c>
      <c r="O472" s="46" t="s">
        <v>1493</v>
      </c>
      <c r="P472" s="46" t="s">
        <v>1494</v>
      </c>
      <c r="Q472" s="46" t="s">
        <v>1495</v>
      </c>
      <c r="R472" s="46" t="s">
        <v>1496</v>
      </c>
      <c r="S472" s="46" t="s">
        <v>1497</v>
      </c>
    </row>
    <row r="473" customFormat="false" ht="19.95" hidden="false" customHeight="true" outlineLevel="0" collapsed="false">
      <c r="A473" s="78" t="n">
        <v>1</v>
      </c>
      <c r="B473" s="79" t="s">
        <v>299</v>
      </c>
      <c r="C473" s="78" t="s">
        <v>302</v>
      </c>
      <c r="D473" s="78" t="n">
        <v>55</v>
      </c>
      <c r="E473" s="78" t="s">
        <v>300</v>
      </c>
      <c r="F473" s="78" t="s">
        <v>303</v>
      </c>
      <c r="G473" s="78" t="n">
        <v>3</v>
      </c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</row>
    <row r="474" customFormat="false" ht="19.95" hidden="false" customHeight="true" outlineLevel="0" collapsed="false">
      <c r="A474" s="74" t="n">
        <v>2</v>
      </c>
      <c r="B474" s="80" t="s">
        <v>487</v>
      </c>
      <c r="C474" s="74" t="s">
        <v>489</v>
      </c>
      <c r="D474" s="74" t="n">
        <v>56</v>
      </c>
      <c r="E474" s="74" t="s">
        <v>488</v>
      </c>
      <c r="F474" s="74" t="s">
        <v>490</v>
      </c>
      <c r="G474" s="74" t="n">
        <v>1</v>
      </c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</row>
    <row r="475" customFormat="false" ht="19.95" hidden="false" customHeight="true" outlineLevel="0" collapsed="false">
      <c r="A475" s="74" t="n">
        <v>3</v>
      </c>
      <c r="B475" s="80" t="s">
        <v>795</v>
      </c>
      <c r="C475" s="74" t="s">
        <v>797</v>
      </c>
      <c r="D475" s="74" t="n">
        <v>80</v>
      </c>
      <c r="E475" s="74" t="s">
        <v>796</v>
      </c>
      <c r="F475" s="82" t="s">
        <v>1459</v>
      </c>
      <c r="G475" s="74" t="n">
        <v>3</v>
      </c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</row>
    <row r="476" customFormat="false" ht="19.95" hidden="false" customHeight="true" outlineLevel="0" collapsed="false">
      <c r="A476" s="74" t="n">
        <v>4</v>
      </c>
      <c r="B476" s="80" t="s">
        <v>906</v>
      </c>
      <c r="C476" s="74" t="s">
        <v>908</v>
      </c>
      <c r="D476" s="74" t="n">
        <v>74</v>
      </c>
      <c r="E476" s="74" t="s">
        <v>907</v>
      </c>
      <c r="F476" s="82" t="s">
        <v>1459</v>
      </c>
      <c r="G476" s="74" t="n">
        <v>2</v>
      </c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</row>
    <row r="477" customFormat="false" ht="19.95" hidden="false" customHeight="true" outlineLevel="0" collapsed="false">
      <c r="A477" s="74" t="n">
        <v>5</v>
      </c>
      <c r="B477" s="80" t="s">
        <v>936</v>
      </c>
      <c r="C477" s="74" t="s">
        <v>938</v>
      </c>
      <c r="D477" s="74" t="n">
        <v>84</v>
      </c>
      <c r="E477" s="74" t="s">
        <v>937</v>
      </c>
      <c r="F477" s="82" t="s">
        <v>1459</v>
      </c>
      <c r="G477" s="74" t="n">
        <v>3</v>
      </c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</row>
    <row r="478" customFormat="false" ht="19.95" hidden="false" customHeight="true" outlineLevel="0" collapsed="false">
      <c r="A478" s="74" t="n">
        <v>6</v>
      </c>
      <c r="B478" s="80" t="s">
        <v>1361</v>
      </c>
      <c r="C478" s="74" t="s">
        <v>1363</v>
      </c>
      <c r="D478" s="74" t="n">
        <v>97</v>
      </c>
      <c r="E478" s="74" t="s">
        <v>1362</v>
      </c>
      <c r="F478" s="82" t="s">
        <v>1459</v>
      </c>
      <c r="G478" s="74" t="n">
        <v>3</v>
      </c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</row>
    <row r="479" customFormat="false" ht="19.95" hidden="false" customHeight="true" outlineLevel="0" collapsed="false">
      <c r="A479" s="74" t="n">
        <v>7</v>
      </c>
      <c r="B479" s="80" t="s">
        <v>1393</v>
      </c>
      <c r="C479" s="74" t="s">
        <v>1395</v>
      </c>
      <c r="D479" s="74" t="n">
        <v>73</v>
      </c>
      <c r="E479" s="74" t="s">
        <v>1394</v>
      </c>
      <c r="F479" s="82" t="s">
        <v>1459</v>
      </c>
      <c r="G479" s="74" t="n">
        <v>3</v>
      </c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</row>
    <row r="480" customFormat="false" ht="19.95" hidden="false" customHeight="true" outlineLevel="0" collapsed="false">
      <c r="A480" s="74" t="n">
        <v>8</v>
      </c>
      <c r="B480" s="80" t="s">
        <v>1247</v>
      </c>
      <c r="C480" s="74" t="s">
        <v>1173</v>
      </c>
      <c r="D480" s="74" t="n">
        <v>78</v>
      </c>
      <c r="E480" s="74" t="s">
        <v>1248</v>
      </c>
      <c r="F480" s="82" t="s">
        <v>1459</v>
      </c>
      <c r="G480" s="74" t="n">
        <v>3</v>
      </c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</row>
    <row r="481" customFormat="false" ht="19.95" hidden="false" customHeight="true" outlineLevel="0" collapsed="false">
      <c r="A481" s="73"/>
      <c r="B481" s="73"/>
      <c r="C481" s="74"/>
      <c r="D481" s="73"/>
      <c r="E481" s="74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</row>
    <row r="482" customFormat="false" ht="19.95" hidden="false" customHeight="true" outlineLevel="0" collapsed="false">
      <c r="A482" s="73"/>
      <c r="B482" s="73"/>
      <c r="C482" s="74"/>
      <c r="D482" s="73"/>
      <c r="E482" s="74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</row>
    <row r="483" customFormat="false" ht="19.95" hidden="false" customHeight="true" outlineLevel="0" collapsed="false">
      <c r="A483" s="73"/>
      <c r="B483" s="73"/>
      <c r="C483" s="74"/>
      <c r="D483" s="73"/>
      <c r="E483" s="74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</row>
    <row r="484" customFormat="false" ht="19.95" hidden="false" customHeight="true" outlineLevel="0" collapsed="false">
      <c r="A484" s="73"/>
      <c r="B484" s="73"/>
      <c r="C484" s="74"/>
      <c r="D484" s="73"/>
      <c r="E484" s="74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</row>
    <row r="485" customFormat="false" ht="19.95" hidden="false" customHeight="true" outlineLevel="0" collapsed="false">
      <c r="A485" s="73"/>
      <c r="B485" s="73"/>
      <c r="C485" s="74"/>
      <c r="D485" s="73"/>
      <c r="E485" s="74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</row>
    <row r="486" customFormat="false" ht="19.95" hidden="false" customHeight="true" outlineLevel="0" collapsed="false">
      <c r="A486" s="73"/>
      <c r="B486" s="73"/>
      <c r="C486" s="74"/>
      <c r="D486" s="73"/>
      <c r="E486" s="74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</row>
    <row r="487" customFormat="false" ht="19.95" hidden="false" customHeight="true" outlineLevel="0" collapsed="false">
      <c r="A487" s="73"/>
      <c r="B487" s="73"/>
      <c r="C487" s="74"/>
      <c r="D487" s="73"/>
      <c r="E487" s="74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</row>
    <row r="488" customFormat="false" ht="19.95" hidden="false" customHeight="true" outlineLevel="0" collapsed="false">
      <c r="A488" s="73"/>
      <c r="B488" s="73"/>
      <c r="C488" s="74"/>
      <c r="D488" s="73"/>
      <c r="E488" s="74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</row>
    <row r="489" customFormat="false" ht="19.95" hidden="false" customHeight="true" outlineLevel="0" collapsed="false">
      <c r="A489" s="73"/>
      <c r="B489" s="73"/>
      <c r="C489" s="74"/>
      <c r="D489" s="73"/>
      <c r="E489" s="74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</row>
    <row r="490" customFormat="false" ht="19.95" hidden="false" customHeight="true" outlineLevel="0" collapsed="false">
      <c r="A490" s="73"/>
      <c r="B490" s="73"/>
      <c r="C490" s="74"/>
      <c r="D490" s="73"/>
      <c r="E490" s="74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</row>
    <row r="491" customFormat="false" ht="19.95" hidden="false" customHeight="true" outlineLevel="0" collapsed="false">
      <c r="A491" s="73"/>
      <c r="B491" s="73"/>
      <c r="C491" s="74"/>
      <c r="D491" s="73"/>
      <c r="E491" s="74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</row>
    <row r="492" customFormat="false" ht="19.95" hidden="false" customHeight="true" outlineLevel="0" collapsed="false">
      <c r="A492" s="73"/>
      <c r="B492" s="73"/>
      <c r="C492" s="74"/>
      <c r="D492" s="73"/>
      <c r="E492" s="74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</row>
    <row r="493" customFormat="false" ht="19.95" hidden="false" customHeight="true" outlineLevel="0" collapsed="false">
      <c r="A493" s="73"/>
      <c r="B493" s="73"/>
      <c r="C493" s="74"/>
      <c r="D493" s="73"/>
      <c r="E493" s="74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</row>
    <row r="494" customFormat="false" ht="19.95" hidden="false" customHeight="true" outlineLevel="0" collapsed="false">
      <c r="A494" s="73"/>
      <c r="B494" s="73"/>
      <c r="C494" s="74"/>
      <c r="D494" s="73"/>
      <c r="E494" s="74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</row>
    <row r="495" customFormat="false" ht="19.95" hidden="false" customHeight="true" outlineLevel="0" collapsed="false">
      <c r="A495" s="46" t="s">
        <v>1440</v>
      </c>
      <c r="B495" s="46" t="s">
        <v>1484</v>
      </c>
      <c r="C495" s="46" t="s">
        <v>1485</v>
      </c>
      <c r="D495" s="46" t="s">
        <v>1443</v>
      </c>
      <c r="E495" s="46" t="s">
        <v>1444</v>
      </c>
      <c r="F495" s="46" t="s">
        <v>1445</v>
      </c>
      <c r="G495" s="46" t="s">
        <v>1446</v>
      </c>
      <c r="H495" s="46" t="s">
        <v>1486</v>
      </c>
      <c r="I495" s="46" t="s">
        <v>1487</v>
      </c>
      <c r="J495" s="46" t="s">
        <v>1488</v>
      </c>
      <c r="K495" s="46" t="s">
        <v>1489</v>
      </c>
      <c r="L495" s="46" t="s">
        <v>1490</v>
      </c>
      <c r="M495" s="46" t="s">
        <v>1491</v>
      </c>
      <c r="N495" s="46" t="s">
        <v>1492</v>
      </c>
      <c r="O495" s="46" t="s">
        <v>1493</v>
      </c>
      <c r="P495" s="46" t="s">
        <v>1494</v>
      </c>
      <c r="Q495" s="46" t="s">
        <v>1495</v>
      </c>
      <c r="R495" s="46" t="s">
        <v>1496</v>
      </c>
      <c r="S495" s="46" t="s">
        <v>1497</v>
      </c>
    </row>
    <row r="496" customFormat="false" ht="19.95" hidden="false" customHeight="true" outlineLevel="0" collapsed="false">
      <c r="A496" s="73"/>
      <c r="B496" s="73"/>
      <c r="C496" s="74"/>
      <c r="D496" s="73"/>
      <c r="E496" s="74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</row>
    <row r="497" customFormat="false" ht="19.95" hidden="false" customHeight="true" outlineLevel="0" collapsed="false">
      <c r="A497" s="73"/>
      <c r="B497" s="73"/>
      <c r="C497" s="74"/>
      <c r="D497" s="73"/>
      <c r="E497" s="74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</row>
    <row r="498" customFormat="false" ht="19.95" hidden="false" customHeight="true" outlineLevel="0" collapsed="false">
      <c r="A498" s="73"/>
      <c r="B498" s="73"/>
      <c r="C498" s="74"/>
      <c r="D498" s="73"/>
      <c r="E498" s="74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</row>
    <row r="499" customFormat="false" ht="19.95" hidden="false" customHeight="true" outlineLevel="0" collapsed="false">
      <c r="A499" s="73"/>
      <c r="B499" s="73"/>
      <c r="C499" s="74"/>
      <c r="D499" s="73"/>
      <c r="E499" s="74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</row>
    <row r="500" customFormat="false" ht="19.95" hidden="false" customHeight="true" outlineLevel="0" collapsed="false">
      <c r="A500" s="73"/>
      <c r="B500" s="73"/>
      <c r="C500" s="74"/>
      <c r="D500" s="73"/>
      <c r="E500" s="74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</row>
    <row r="501" customFormat="false" ht="19.95" hidden="false" customHeight="true" outlineLevel="0" collapsed="false">
      <c r="A501" s="73"/>
      <c r="B501" s="73"/>
      <c r="C501" s="74"/>
      <c r="D501" s="73"/>
      <c r="E501" s="74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</row>
    <row r="502" customFormat="false" ht="19.95" hidden="false" customHeight="true" outlineLevel="0" collapsed="false">
      <c r="A502" s="73"/>
      <c r="B502" s="73"/>
      <c r="C502" s="74"/>
      <c r="D502" s="73"/>
      <c r="E502" s="74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</row>
    <row r="503" customFormat="false" ht="19.95" hidden="false" customHeight="true" outlineLevel="0" collapsed="false">
      <c r="A503" s="73"/>
      <c r="B503" s="73"/>
      <c r="C503" s="74"/>
      <c r="D503" s="73"/>
      <c r="E503" s="74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</row>
    <row r="504" customFormat="false" ht="19.95" hidden="false" customHeight="true" outlineLevel="0" collapsed="false">
      <c r="A504" s="73"/>
      <c r="B504" s="73"/>
      <c r="C504" s="74"/>
      <c r="D504" s="73"/>
      <c r="E504" s="74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</row>
    <row r="505" customFormat="false" ht="19.95" hidden="false" customHeight="true" outlineLevel="0" collapsed="false">
      <c r="A505" s="73"/>
      <c r="B505" s="73"/>
      <c r="C505" s="74"/>
      <c r="D505" s="73"/>
      <c r="E505" s="74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</row>
    <row r="506" customFormat="false" ht="19.95" hidden="false" customHeight="true" outlineLevel="0" collapsed="false">
      <c r="A506" s="73"/>
      <c r="B506" s="73"/>
      <c r="C506" s="74"/>
      <c r="D506" s="73"/>
      <c r="E506" s="74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</row>
    <row r="507" customFormat="false" ht="19.95" hidden="false" customHeight="true" outlineLevel="0" collapsed="false">
      <c r="A507" s="73"/>
      <c r="B507" s="73"/>
      <c r="C507" s="74"/>
      <c r="D507" s="73"/>
      <c r="E507" s="74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</row>
    <row r="508" customFormat="false" ht="19.95" hidden="false" customHeight="true" outlineLevel="0" collapsed="false">
      <c r="A508" s="73"/>
      <c r="B508" s="73"/>
      <c r="C508" s="74"/>
      <c r="D508" s="73"/>
      <c r="E508" s="74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</row>
    <row r="509" customFormat="false" ht="19.95" hidden="false" customHeight="true" outlineLevel="0" collapsed="false">
      <c r="A509" s="73"/>
      <c r="B509" s="73"/>
      <c r="C509" s="74"/>
      <c r="D509" s="73"/>
      <c r="E509" s="74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</row>
    <row r="510" customFormat="false" ht="19.95" hidden="false" customHeight="true" outlineLevel="0" collapsed="false">
      <c r="A510" s="73"/>
      <c r="B510" s="73"/>
      <c r="C510" s="74"/>
      <c r="D510" s="73"/>
      <c r="E510" s="74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</row>
    <row r="511" customFormat="false" ht="19.95" hidden="false" customHeight="true" outlineLevel="0" collapsed="false">
      <c r="A511" s="73"/>
      <c r="B511" s="73"/>
      <c r="C511" s="74"/>
      <c r="D511" s="73"/>
      <c r="E511" s="74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</row>
    <row r="512" customFormat="false" ht="19.95" hidden="false" customHeight="true" outlineLevel="0" collapsed="false">
      <c r="A512" s="73"/>
      <c r="B512" s="73"/>
      <c r="C512" s="74"/>
      <c r="D512" s="73"/>
      <c r="E512" s="74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</row>
    <row r="513" customFormat="false" ht="19.95" hidden="false" customHeight="true" outlineLevel="0" collapsed="false">
      <c r="A513" s="73"/>
      <c r="B513" s="73"/>
      <c r="C513" s="74"/>
      <c r="D513" s="73"/>
      <c r="E513" s="74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</row>
    <row r="514" customFormat="false" ht="19.95" hidden="false" customHeight="true" outlineLevel="0" collapsed="false">
      <c r="A514" s="73"/>
      <c r="B514" s="73"/>
      <c r="C514" s="74"/>
      <c r="D514" s="73"/>
      <c r="E514" s="74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</row>
    <row r="515" customFormat="false" ht="19.95" hidden="false" customHeight="true" outlineLevel="0" collapsed="false">
      <c r="A515" s="73"/>
      <c r="B515" s="73"/>
      <c r="C515" s="74"/>
      <c r="D515" s="73"/>
      <c r="E515" s="74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</row>
    <row r="516" customFormat="false" ht="19.95" hidden="false" customHeight="true" outlineLevel="0" collapsed="false">
      <c r="A516" s="73"/>
      <c r="B516" s="73"/>
      <c r="C516" s="74"/>
      <c r="D516" s="73"/>
      <c r="E516" s="74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</row>
    <row r="517" customFormat="false" ht="19.95" hidden="false" customHeight="true" outlineLevel="0" collapsed="false">
      <c r="A517" s="73"/>
      <c r="B517" s="73"/>
      <c r="C517" s="74"/>
      <c r="D517" s="73"/>
      <c r="E517" s="74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</row>
    <row r="518" customFormat="false" ht="19.95" hidden="false" customHeight="true" outlineLevel="0" collapsed="false">
      <c r="A518" s="73"/>
      <c r="B518" s="73"/>
      <c r="C518" s="74"/>
      <c r="D518" s="73"/>
      <c r="E518" s="74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</row>
    <row r="519" customFormat="false" ht="19.95" hidden="false" customHeight="true" outlineLevel="0" collapsed="false">
      <c r="A519" s="73"/>
      <c r="B519" s="73"/>
      <c r="C519" s="74"/>
      <c r="D519" s="73"/>
      <c r="E519" s="74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</row>
    <row r="520" customFormat="false" ht="19.95" hidden="false" customHeight="true" outlineLevel="0" collapsed="false">
      <c r="A520" s="73"/>
      <c r="B520" s="73"/>
      <c r="C520" s="74"/>
      <c r="D520" s="73"/>
      <c r="E520" s="74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</row>
    <row r="521" customFormat="false" ht="19.95" hidden="false" customHeight="true" outlineLevel="0" collapsed="false">
      <c r="A521" s="73"/>
      <c r="B521" s="73"/>
      <c r="C521" s="74"/>
      <c r="D521" s="73"/>
      <c r="E521" s="74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</row>
    <row r="522" customFormat="false" ht="19.95" hidden="false" customHeight="true" outlineLevel="0" collapsed="false">
      <c r="A522" s="73"/>
      <c r="B522" s="73"/>
      <c r="C522" s="74"/>
      <c r="D522" s="73"/>
      <c r="E522" s="74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</row>
    <row r="523" customFormat="false" ht="19.95" hidden="false" customHeight="true" outlineLevel="0" collapsed="false">
      <c r="A523" s="73"/>
      <c r="B523" s="73"/>
      <c r="C523" s="74"/>
      <c r="D523" s="73"/>
      <c r="E523" s="74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</row>
    <row r="524" customFormat="false" ht="19.95" hidden="false" customHeight="true" outlineLevel="0" collapsed="false">
      <c r="A524" s="73"/>
      <c r="B524" s="73"/>
      <c r="C524" s="74"/>
      <c r="D524" s="73"/>
      <c r="E524" s="74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</row>
    <row r="525" customFormat="false" ht="19.95" hidden="false" customHeight="true" outlineLevel="0" collapsed="false">
      <c r="A525" s="73"/>
      <c r="B525" s="73"/>
      <c r="C525" s="74"/>
      <c r="D525" s="73"/>
      <c r="E525" s="74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</row>
    <row r="526" customFormat="false" ht="19.95" hidden="false" customHeight="true" outlineLevel="0" collapsed="false">
      <c r="A526" s="73"/>
      <c r="B526" s="73"/>
      <c r="C526" s="74"/>
      <c r="D526" s="73"/>
      <c r="E526" s="74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</row>
    <row r="527" customFormat="false" ht="19.95" hidden="false" customHeight="true" outlineLevel="0" collapsed="false">
      <c r="A527" s="73"/>
      <c r="B527" s="73"/>
      <c r="C527" s="74"/>
      <c r="D527" s="73"/>
      <c r="E527" s="74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</row>
    <row r="528" customFormat="false" ht="19.95" hidden="false" customHeight="true" outlineLevel="0" collapsed="false">
      <c r="A528" s="73"/>
      <c r="B528" s="73"/>
      <c r="C528" s="74"/>
      <c r="D528" s="73"/>
      <c r="E528" s="74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</row>
    <row r="529" customFormat="false" ht="19.95" hidden="false" customHeight="true" outlineLevel="0" collapsed="false">
      <c r="A529" s="73"/>
      <c r="B529" s="73"/>
      <c r="C529" s="74"/>
      <c r="D529" s="73"/>
      <c r="E529" s="74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</row>
    <row r="530" customFormat="false" ht="19.95" hidden="false" customHeight="true" outlineLevel="0" collapsed="false">
      <c r="A530" s="73"/>
      <c r="B530" s="73"/>
      <c r="C530" s="74"/>
      <c r="D530" s="73"/>
      <c r="E530" s="74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</row>
    <row r="531" customFormat="false" ht="19.95" hidden="false" customHeight="true" outlineLevel="0" collapsed="false">
      <c r="A531" s="73"/>
      <c r="B531" s="73"/>
      <c r="C531" s="74"/>
      <c r="D531" s="73"/>
      <c r="E531" s="74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</row>
    <row r="532" customFormat="false" ht="19.95" hidden="false" customHeight="true" outlineLevel="0" collapsed="false">
      <c r="A532" s="73"/>
      <c r="B532" s="73"/>
      <c r="C532" s="74"/>
      <c r="D532" s="73"/>
      <c r="E532" s="74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</row>
    <row r="533" customFormat="false" ht="19.95" hidden="false" customHeight="true" outlineLevel="0" collapsed="false">
      <c r="A533" s="73"/>
      <c r="B533" s="73"/>
      <c r="C533" s="74"/>
      <c r="D533" s="73"/>
      <c r="E533" s="74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</row>
    <row r="534" customFormat="false" ht="19.95" hidden="false" customHeight="true" outlineLevel="0" collapsed="false">
      <c r="A534" s="73"/>
      <c r="B534" s="73"/>
      <c r="C534" s="74"/>
      <c r="D534" s="73"/>
      <c r="E534" s="74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</row>
    <row r="535" customFormat="false" ht="19.95" hidden="false" customHeight="true" outlineLevel="0" collapsed="false">
      <c r="A535" s="73"/>
      <c r="B535" s="73"/>
      <c r="C535" s="74"/>
      <c r="D535" s="73"/>
      <c r="E535" s="74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</row>
    <row r="536" customFormat="false" ht="19.95" hidden="false" customHeight="true" outlineLevel="0" collapsed="false">
      <c r="A536" s="73"/>
      <c r="B536" s="73"/>
      <c r="C536" s="74"/>
      <c r="D536" s="73"/>
      <c r="E536" s="74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</row>
    <row r="537" customFormat="false" ht="19.95" hidden="false" customHeight="true" outlineLevel="0" collapsed="false">
      <c r="A537" s="73"/>
      <c r="B537" s="73"/>
      <c r="C537" s="74"/>
      <c r="D537" s="73"/>
      <c r="E537" s="74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</row>
    <row r="538" customFormat="false" ht="19.95" hidden="false" customHeight="true" outlineLevel="0" collapsed="false">
      <c r="A538" s="73"/>
      <c r="B538" s="73"/>
      <c r="C538" s="74"/>
      <c r="D538" s="73"/>
      <c r="E538" s="74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</row>
    <row r="539" customFormat="false" ht="19.95" hidden="false" customHeight="true" outlineLevel="0" collapsed="false">
      <c r="A539" s="73"/>
      <c r="B539" s="73"/>
      <c r="C539" s="74"/>
      <c r="D539" s="73"/>
      <c r="E539" s="74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</row>
    <row r="540" customFormat="false" ht="19.95" hidden="false" customHeight="true" outlineLevel="0" collapsed="false">
      <c r="A540" s="73"/>
      <c r="B540" s="73"/>
      <c r="C540" s="74"/>
      <c r="D540" s="73"/>
      <c r="E540" s="74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</row>
    <row r="541" customFormat="false" ht="19.95" hidden="false" customHeight="true" outlineLevel="0" collapsed="false">
      <c r="A541" s="73"/>
      <c r="B541" s="73"/>
      <c r="C541" s="74"/>
      <c r="D541" s="73"/>
      <c r="E541" s="74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</row>
    <row r="542" customFormat="false" ht="19.95" hidden="false" customHeight="true" outlineLevel="0" collapsed="false">
      <c r="A542" s="73"/>
      <c r="B542" s="73"/>
      <c r="C542" s="74"/>
      <c r="D542" s="73"/>
      <c r="E542" s="74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</row>
    <row r="543" customFormat="false" ht="19.95" hidden="false" customHeight="true" outlineLevel="0" collapsed="false">
      <c r="A543" s="73"/>
      <c r="B543" s="73"/>
      <c r="C543" s="74"/>
      <c r="D543" s="73"/>
      <c r="E543" s="74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</row>
    <row r="544" customFormat="false" ht="19.95" hidden="false" customHeight="true" outlineLevel="0" collapsed="false">
      <c r="A544" s="73"/>
      <c r="B544" s="73"/>
      <c r="C544" s="74"/>
      <c r="D544" s="73"/>
      <c r="E544" s="74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</row>
    <row r="545" customFormat="false" ht="19.95" hidden="false" customHeight="true" outlineLevel="0" collapsed="false">
      <c r="A545" s="75"/>
      <c r="B545" s="75"/>
      <c r="C545" s="76"/>
      <c r="D545" s="75"/>
      <c r="E545" s="76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</row>
  </sheetData>
  <mergeCells count="20">
    <mergeCell ref="A1:S1"/>
    <mergeCell ref="A2:S2"/>
    <mergeCell ref="A79:S79"/>
    <mergeCell ref="A80:S80"/>
    <mergeCell ref="A131:S131"/>
    <mergeCell ref="A132:S132"/>
    <mergeCell ref="A183:S183"/>
    <mergeCell ref="A184:S184"/>
    <mergeCell ref="A235:S235"/>
    <mergeCell ref="A236:S236"/>
    <mergeCell ref="A261:S261"/>
    <mergeCell ref="A262:S262"/>
    <mergeCell ref="A313:S313"/>
    <mergeCell ref="A314:S314"/>
    <mergeCell ref="A365:S365"/>
    <mergeCell ref="A366:S366"/>
    <mergeCell ref="A417:S417"/>
    <mergeCell ref="A418:S418"/>
    <mergeCell ref="A469:S469"/>
    <mergeCell ref="A470:S470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3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D427" activeCellId="0" sqref="D427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66"/>
    <col collapsed="false" customWidth="true" hidden="false" outlineLevel="0" max="3" min="3" style="0" width="6.87"/>
    <col collapsed="false" customWidth="true" hidden="false" outlineLevel="0" max="4" min="4" style="0" width="9.77"/>
    <col collapsed="false" customWidth="true" hidden="false" outlineLevel="0" max="5" min="5" style="0" width="0.21"/>
    <col collapsed="false" customWidth="true" hidden="false" outlineLevel="0" max="6" min="6" style="0" width="16.77"/>
    <col collapsed="false" customWidth="true" hidden="false" outlineLevel="0" max="7" min="7" style="0" width="9.21"/>
    <col collapsed="false" customWidth="true" hidden="false" outlineLevel="0" max="8" min="8" style="0" width="13.21"/>
    <col collapsed="false" customWidth="true" hidden="false" outlineLevel="0" max="9" min="9" style="0" width="13.1"/>
    <col collapsed="false" customWidth="true" hidden="false" outlineLevel="0" max="10" min="10" style="0" width="16.99"/>
    <col collapsed="false" customWidth="true" hidden="false" outlineLevel="0" max="11" min="11" style="0" width="5.99"/>
    <col collapsed="false" customWidth="true" hidden="false" outlineLevel="0" max="12" min="12" style="0" width="26.66"/>
    <col collapsed="false" customWidth="true" hidden="false" outlineLevel="0" max="13" min="13" style="0" width="10.43"/>
    <col collapsed="false" customWidth="true" hidden="false" outlineLevel="0" max="14" min="14" style="0" width="16.77"/>
    <col collapsed="false" customWidth="true" hidden="false" outlineLevel="0" max="15" min="15" style="0" width="3.32"/>
  </cols>
  <sheetData>
    <row r="1" customFormat="false" ht="1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5" hidden="false" customHeight="true" outlineLevel="0" collapsed="false">
      <c r="A2" s="96"/>
      <c r="B2" s="97" t="s">
        <v>1556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6"/>
    </row>
    <row r="3" customFormat="false" ht="1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5" hidden="false" customHeight="true" outlineLevel="0" collapsed="false">
      <c r="A4" s="96"/>
      <c r="B4" s="98" t="s">
        <v>1557</v>
      </c>
      <c r="C4" s="98"/>
      <c r="D4" s="99" t="s">
        <v>1558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6"/>
    </row>
    <row r="5" customFormat="false" ht="15" hidden="false" customHeight="true" outlineLevel="0" collapsed="false">
      <c r="A5" s="96"/>
      <c r="B5" s="100" t="s">
        <v>1559</v>
      </c>
      <c r="C5" s="100"/>
      <c r="D5" s="101" t="s">
        <v>1560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96"/>
    </row>
    <row r="6" customFormat="false" ht="15" hidden="false" customHeight="true" outlineLevel="0" collapsed="false">
      <c r="A6" s="96"/>
      <c r="B6" s="102" t="s">
        <v>1561</v>
      </c>
      <c r="C6" s="102"/>
      <c r="D6" s="103" t="s">
        <v>1562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96"/>
    </row>
    <row r="7" customFormat="false" ht="15" hidden="false" customHeight="true" outlineLevel="0" collapsed="false">
      <c r="A7" s="96"/>
      <c r="B7" s="104" t="s">
        <v>1563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96"/>
    </row>
    <row r="8" customFormat="false" ht="15" hidden="false" customHeight="true" outlineLevel="0" collapsed="false">
      <c r="A8" s="96"/>
      <c r="B8" s="105" t="s">
        <v>1440</v>
      </c>
      <c r="C8" s="105" t="s">
        <v>3</v>
      </c>
      <c r="D8" s="105" t="s">
        <v>1564</v>
      </c>
      <c r="E8" s="105" t="s">
        <v>1565</v>
      </c>
      <c r="F8" s="105" t="s">
        <v>1566</v>
      </c>
      <c r="G8" s="105" t="s">
        <v>1567</v>
      </c>
      <c r="H8" s="105" t="s">
        <v>1568</v>
      </c>
      <c r="I8" s="105" t="s">
        <v>1569</v>
      </c>
      <c r="J8" s="105" t="s">
        <v>4</v>
      </c>
      <c r="K8" s="105" t="s">
        <v>1443</v>
      </c>
      <c r="L8" s="105" t="s">
        <v>1570</v>
      </c>
      <c r="M8" s="105" t="s">
        <v>1571</v>
      </c>
      <c r="N8" s="105" t="s">
        <v>1572</v>
      </c>
      <c r="O8" s="96"/>
    </row>
    <row r="9" customFormat="false" ht="15" hidden="false" customHeight="true" outlineLevel="0" collapsed="false">
      <c r="A9" s="96"/>
      <c r="B9" s="106" t="n">
        <v>1</v>
      </c>
      <c r="C9" s="106" t="s">
        <v>1573</v>
      </c>
      <c r="D9" s="106" t="s">
        <v>1574</v>
      </c>
      <c r="E9" s="106"/>
      <c r="F9" s="106" t="s">
        <v>1097</v>
      </c>
      <c r="G9" s="107" t="s">
        <v>1575</v>
      </c>
      <c r="H9" s="107" t="s">
        <v>1576</v>
      </c>
      <c r="I9" s="107" t="s">
        <v>1577</v>
      </c>
      <c r="J9" s="108" t="s">
        <v>1098</v>
      </c>
      <c r="K9" s="108" t="s">
        <v>674</v>
      </c>
      <c r="L9" s="106" t="s">
        <v>1417</v>
      </c>
      <c r="M9" s="109" t="n">
        <v>800</v>
      </c>
      <c r="N9" s="107" t="s">
        <v>1578</v>
      </c>
      <c r="O9" s="96"/>
    </row>
    <row r="10" customFormat="false" ht="15" hidden="false" customHeight="true" outlineLevel="0" collapsed="false">
      <c r="A10" s="96"/>
      <c r="B10" s="110" t="n">
        <v>2</v>
      </c>
      <c r="C10" s="110" t="s">
        <v>1573</v>
      </c>
      <c r="D10" s="110" t="s">
        <v>1579</v>
      </c>
      <c r="E10" s="110"/>
      <c r="F10" s="110" t="s">
        <v>189</v>
      </c>
      <c r="G10" s="111" t="s">
        <v>1575</v>
      </c>
      <c r="H10" s="111" t="s">
        <v>1580</v>
      </c>
      <c r="I10" s="111" t="s">
        <v>1581</v>
      </c>
      <c r="J10" s="112" t="s">
        <v>190</v>
      </c>
      <c r="K10" s="112" t="s">
        <v>282</v>
      </c>
      <c r="L10" s="110" t="s">
        <v>1417</v>
      </c>
      <c r="M10" s="113" t="n">
        <v>800</v>
      </c>
      <c r="N10" s="111" t="s">
        <v>1578</v>
      </c>
      <c r="O10" s="96"/>
    </row>
    <row r="11" customFormat="false" ht="15" hidden="false" customHeight="true" outlineLevel="0" collapsed="false">
      <c r="A11" s="96"/>
      <c r="B11" s="107" t="n">
        <v>3</v>
      </c>
      <c r="C11" s="106" t="s">
        <v>1573</v>
      </c>
      <c r="D11" s="106" t="s">
        <v>1582</v>
      </c>
      <c r="E11" s="107"/>
      <c r="F11" s="106" t="s">
        <v>126</v>
      </c>
      <c r="G11" s="107" t="s">
        <v>1575</v>
      </c>
      <c r="H11" s="107" t="s">
        <v>1583</v>
      </c>
      <c r="I11" s="107" t="s">
        <v>1584</v>
      </c>
      <c r="J11" s="108" t="s">
        <v>127</v>
      </c>
      <c r="K11" s="108" t="s">
        <v>121</v>
      </c>
      <c r="L11" s="106" t="s">
        <v>1417</v>
      </c>
      <c r="M11" s="109" t="n">
        <v>800</v>
      </c>
      <c r="N11" s="107" t="s">
        <v>1578</v>
      </c>
      <c r="O11" s="96"/>
    </row>
    <row r="12" customFormat="false" ht="15" hidden="false" customHeight="true" outlineLevel="0" collapsed="false">
      <c r="A12" s="96"/>
      <c r="B12" s="111" t="n">
        <v>4</v>
      </c>
      <c r="C12" s="110" t="s">
        <v>1573</v>
      </c>
      <c r="D12" s="110" t="s">
        <v>1585</v>
      </c>
      <c r="E12" s="111"/>
      <c r="F12" s="110" t="s">
        <v>1180</v>
      </c>
      <c r="G12" s="111" t="s">
        <v>1575</v>
      </c>
      <c r="H12" s="111" t="s">
        <v>1586</v>
      </c>
      <c r="I12" s="111" t="s">
        <v>1587</v>
      </c>
      <c r="J12" s="112" t="s">
        <v>1181</v>
      </c>
      <c r="K12" s="112" t="s">
        <v>705</v>
      </c>
      <c r="L12" s="110" t="s">
        <v>1417</v>
      </c>
      <c r="M12" s="113" t="n">
        <v>800</v>
      </c>
      <c r="N12" s="111" t="s">
        <v>1578</v>
      </c>
      <c r="O12" s="96"/>
    </row>
    <row r="13" customFormat="false" ht="15" hidden="false" customHeight="true" outlineLevel="0" collapsed="false">
      <c r="A13" s="96"/>
      <c r="B13" s="107" t="n">
        <v>5</v>
      </c>
      <c r="C13" s="106" t="s">
        <v>1573</v>
      </c>
      <c r="D13" s="106" t="s">
        <v>256</v>
      </c>
      <c r="E13" s="107"/>
      <c r="F13" s="106" t="s">
        <v>996</v>
      </c>
      <c r="G13" s="107" t="s">
        <v>1575</v>
      </c>
      <c r="H13" s="107" t="s">
        <v>1588</v>
      </c>
      <c r="I13" s="107" t="s">
        <v>1589</v>
      </c>
      <c r="J13" s="108" t="s">
        <v>997</v>
      </c>
      <c r="K13" s="108" t="s">
        <v>669</v>
      </c>
      <c r="L13" s="106" t="s">
        <v>1417</v>
      </c>
      <c r="M13" s="109" t="n">
        <v>800</v>
      </c>
      <c r="N13" s="107" t="s">
        <v>1578</v>
      </c>
      <c r="O13" s="96"/>
    </row>
    <row r="14" customFormat="false" ht="15" hidden="false" customHeight="true" outlineLevel="0" collapsed="false">
      <c r="A14" s="96"/>
      <c r="B14" s="111" t="n">
        <v>6</v>
      </c>
      <c r="C14" s="110" t="s">
        <v>1573</v>
      </c>
      <c r="D14" s="110" t="s">
        <v>216</v>
      </c>
      <c r="E14" s="111"/>
      <c r="F14" s="110" t="s">
        <v>987</v>
      </c>
      <c r="G14" s="111" t="s">
        <v>1575</v>
      </c>
      <c r="H14" s="111" t="s">
        <v>1590</v>
      </c>
      <c r="I14" s="111" t="s">
        <v>1591</v>
      </c>
      <c r="J14" s="112" t="s">
        <v>988</v>
      </c>
      <c r="K14" s="112" t="s">
        <v>751</v>
      </c>
      <c r="L14" s="110" t="s">
        <v>1417</v>
      </c>
      <c r="M14" s="113" t="n">
        <v>800</v>
      </c>
      <c r="N14" s="111" t="s">
        <v>1578</v>
      </c>
      <c r="O14" s="96"/>
    </row>
    <row r="15" customFormat="false" ht="15" hidden="false" customHeight="true" outlineLevel="0" collapsed="false">
      <c r="A15" s="96"/>
      <c r="B15" s="107" t="n">
        <v>7</v>
      </c>
      <c r="C15" s="106" t="s">
        <v>1573</v>
      </c>
      <c r="D15" s="106" t="s">
        <v>1592</v>
      </c>
      <c r="E15" s="107"/>
      <c r="F15" s="106" t="s">
        <v>978</v>
      </c>
      <c r="G15" s="107" t="s">
        <v>1575</v>
      </c>
      <c r="H15" s="107" t="s">
        <v>1593</v>
      </c>
      <c r="I15" s="107" t="s">
        <v>1594</v>
      </c>
      <c r="J15" s="108" t="s">
        <v>979</v>
      </c>
      <c r="K15" s="108" t="s">
        <v>1595</v>
      </c>
      <c r="L15" s="107" t="s">
        <v>1596</v>
      </c>
      <c r="M15" s="109" t="n">
        <v>800</v>
      </c>
      <c r="N15" s="107" t="s">
        <v>1578</v>
      </c>
      <c r="O15" s="96"/>
    </row>
    <row r="16" customFormat="false" ht="15" hidden="false" customHeight="true" outlineLevel="0" collapsed="false">
      <c r="A16" s="96"/>
      <c r="B16" s="111" t="n">
        <v>8</v>
      </c>
      <c r="C16" s="110" t="s">
        <v>1573</v>
      </c>
      <c r="D16" s="110" t="s">
        <v>1597</v>
      </c>
      <c r="E16" s="111"/>
      <c r="F16" s="110" t="s">
        <v>958</v>
      </c>
      <c r="G16" s="111" t="s">
        <v>1598</v>
      </c>
      <c r="H16" s="111" t="s">
        <v>1599</v>
      </c>
      <c r="I16" s="111" t="s">
        <v>1600</v>
      </c>
      <c r="J16" s="112" t="s">
        <v>959</v>
      </c>
      <c r="K16" s="112" t="s">
        <v>79</v>
      </c>
      <c r="L16" s="110" t="s">
        <v>1417</v>
      </c>
      <c r="M16" s="113" t="n">
        <v>800</v>
      </c>
      <c r="N16" s="111" t="s">
        <v>1578</v>
      </c>
      <c r="O16" s="96"/>
    </row>
    <row r="17" customFormat="false" ht="15" hidden="false" customHeight="true" outlineLevel="0" collapsed="false">
      <c r="A17" s="96"/>
      <c r="B17" s="107" t="n">
        <v>9</v>
      </c>
      <c r="C17" s="106" t="s">
        <v>1573</v>
      </c>
      <c r="D17" s="106" t="s">
        <v>1601</v>
      </c>
      <c r="E17" s="107"/>
      <c r="F17" s="106" t="s">
        <v>1008</v>
      </c>
      <c r="G17" s="107" t="s">
        <v>1602</v>
      </c>
      <c r="H17" s="107" t="s">
        <v>1603</v>
      </c>
      <c r="I17" s="107" t="s">
        <v>1604</v>
      </c>
      <c r="J17" s="108" t="s">
        <v>1009</v>
      </c>
      <c r="K17" s="108" t="s">
        <v>581</v>
      </c>
      <c r="L17" s="106" t="s">
        <v>1417</v>
      </c>
      <c r="M17" s="109" t="n">
        <v>800</v>
      </c>
      <c r="N17" s="107" t="s">
        <v>1578</v>
      </c>
      <c r="O17" s="96"/>
    </row>
    <row r="18" customFormat="false" ht="15" hidden="false" customHeight="true" outlineLevel="0" collapsed="false">
      <c r="A18" s="96"/>
      <c r="B18" s="111" t="n">
        <v>10</v>
      </c>
      <c r="C18" s="110" t="s">
        <v>1573</v>
      </c>
      <c r="D18" s="110" t="s">
        <v>859</v>
      </c>
      <c r="E18" s="111"/>
      <c r="F18" s="110" t="s">
        <v>1016</v>
      </c>
      <c r="G18" s="111" t="s">
        <v>1575</v>
      </c>
      <c r="H18" s="111" t="s">
        <v>1605</v>
      </c>
      <c r="I18" s="111" t="s">
        <v>1606</v>
      </c>
      <c r="J18" s="112" t="s">
        <v>1017</v>
      </c>
      <c r="K18" s="112" t="s">
        <v>581</v>
      </c>
      <c r="L18" s="111" t="s">
        <v>1607</v>
      </c>
      <c r="M18" s="113" t="n">
        <v>800</v>
      </c>
      <c r="N18" s="111" t="s">
        <v>1578</v>
      </c>
      <c r="O18" s="96"/>
    </row>
    <row r="19" customFormat="false" ht="15" hidden="false" customHeight="true" outlineLevel="0" collapsed="false">
      <c r="A19" s="96"/>
      <c r="B19" s="107" t="n">
        <v>11</v>
      </c>
      <c r="C19" s="106" t="s">
        <v>1573</v>
      </c>
      <c r="D19" s="106" t="s">
        <v>135</v>
      </c>
      <c r="E19" s="107"/>
      <c r="F19" s="106" t="s">
        <v>1063</v>
      </c>
      <c r="G19" s="107" t="s">
        <v>1575</v>
      </c>
      <c r="H19" s="107" t="s">
        <v>1608</v>
      </c>
      <c r="I19" s="107" t="s">
        <v>1609</v>
      </c>
      <c r="J19" s="108" t="s">
        <v>1064</v>
      </c>
      <c r="K19" s="108" t="s">
        <v>789</v>
      </c>
      <c r="L19" s="106" t="s">
        <v>1417</v>
      </c>
      <c r="M19" s="109" t="n">
        <v>800</v>
      </c>
      <c r="N19" s="107" t="s">
        <v>1578</v>
      </c>
      <c r="O19" s="96"/>
    </row>
    <row r="20" customFormat="false" ht="15" hidden="false" customHeight="true" outlineLevel="0" collapsed="false">
      <c r="A20" s="96"/>
      <c r="B20" s="111" t="n">
        <v>12</v>
      </c>
      <c r="C20" s="110" t="s">
        <v>1573</v>
      </c>
      <c r="D20" s="110" t="s">
        <v>1610</v>
      </c>
      <c r="E20" s="111"/>
      <c r="F20" s="110" t="s">
        <v>1508</v>
      </c>
      <c r="G20" s="111" t="s">
        <v>1602</v>
      </c>
      <c r="H20" s="111" t="s">
        <v>1611</v>
      </c>
      <c r="I20" s="111" t="s">
        <v>1612</v>
      </c>
      <c r="J20" s="112" t="s">
        <v>1507</v>
      </c>
      <c r="K20" s="112" t="s">
        <v>1613</v>
      </c>
      <c r="L20" s="111" t="s">
        <v>1614</v>
      </c>
      <c r="M20" s="113" t="n">
        <v>800</v>
      </c>
      <c r="N20" s="111" t="s">
        <v>1578</v>
      </c>
      <c r="O20" s="96"/>
    </row>
    <row r="21" customFormat="false" ht="15" hidden="false" customHeight="true" outlineLevel="0" collapsed="false">
      <c r="A21" s="96"/>
      <c r="B21" s="107" t="n">
        <v>13</v>
      </c>
      <c r="C21" s="106" t="s">
        <v>1573</v>
      </c>
      <c r="D21" s="106" t="s">
        <v>1615</v>
      </c>
      <c r="E21" s="107"/>
      <c r="F21" s="106" t="s">
        <v>955</v>
      </c>
      <c r="G21" s="107" t="s">
        <v>1575</v>
      </c>
      <c r="H21" s="107" t="s">
        <v>1616</v>
      </c>
      <c r="I21" s="107" t="s">
        <v>1617</v>
      </c>
      <c r="J21" s="108" t="s">
        <v>585</v>
      </c>
      <c r="K21" s="108" t="s">
        <v>780</v>
      </c>
      <c r="L21" s="106" t="s">
        <v>1417</v>
      </c>
      <c r="M21" s="109" t="n">
        <v>800</v>
      </c>
      <c r="N21" s="107" t="s">
        <v>1578</v>
      </c>
      <c r="O21" s="96"/>
    </row>
    <row r="22" customFormat="false" ht="15" hidden="false" customHeight="true" outlineLevel="0" collapsed="false">
      <c r="A22" s="96"/>
      <c r="B22" s="111" t="n">
        <v>14</v>
      </c>
      <c r="C22" s="110" t="s">
        <v>1573</v>
      </c>
      <c r="D22" s="110" t="s">
        <v>269</v>
      </c>
      <c r="E22" s="111"/>
      <c r="F22" s="110" t="s">
        <v>1329</v>
      </c>
      <c r="G22" s="111" t="s">
        <v>1575</v>
      </c>
      <c r="H22" s="111" t="s">
        <v>1618</v>
      </c>
      <c r="I22" s="111" t="s">
        <v>1619</v>
      </c>
      <c r="J22" s="112" t="s">
        <v>1330</v>
      </c>
      <c r="K22" s="112" t="s">
        <v>184</v>
      </c>
      <c r="L22" s="111" t="s">
        <v>1460</v>
      </c>
      <c r="M22" s="113" t="n">
        <v>800</v>
      </c>
      <c r="N22" s="111" t="s">
        <v>1578</v>
      </c>
      <c r="O22" s="96"/>
    </row>
    <row r="23" customFormat="false" ht="15" hidden="false" customHeight="true" outlineLevel="0" collapsed="false">
      <c r="A23" s="96"/>
      <c r="B23" s="107" t="n">
        <v>15</v>
      </c>
      <c r="C23" s="106" t="s">
        <v>1573</v>
      </c>
      <c r="D23" s="106" t="s">
        <v>309</v>
      </c>
      <c r="E23" s="107"/>
      <c r="F23" s="106" t="s">
        <v>1321</v>
      </c>
      <c r="G23" s="107" t="s">
        <v>1575</v>
      </c>
      <c r="H23" s="107" t="s">
        <v>1618</v>
      </c>
      <c r="I23" s="107" t="s">
        <v>1620</v>
      </c>
      <c r="J23" s="108" t="s">
        <v>1322</v>
      </c>
      <c r="K23" s="108" t="s">
        <v>669</v>
      </c>
      <c r="L23" s="107" t="s">
        <v>1621</v>
      </c>
      <c r="M23" s="109" t="n">
        <v>800</v>
      </c>
      <c r="N23" s="107" t="s">
        <v>1578</v>
      </c>
      <c r="O23" s="96"/>
    </row>
    <row r="24" customFormat="false" ht="15" hidden="false" customHeight="true" outlineLevel="0" collapsed="false">
      <c r="A24" s="96"/>
      <c r="B24" s="111" t="n">
        <v>16</v>
      </c>
      <c r="C24" s="110" t="s">
        <v>1573</v>
      </c>
      <c r="D24" s="110" t="s">
        <v>175</v>
      </c>
      <c r="E24" s="111"/>
      <c r="F24" s="110" t="s">
        <v>1314</v>
      </c>
      <c r="G24" s="111" t="s">
        <v>1598</v>
      </c>
      <c r="H24" s="111" t="s">
        <v>1622</v>
      </c>
      <c r="I24" s="111" t="s">
        <v>1623</v>
      </c>
      <c r="J24" s="112" t="s">
        <v>1315</v>
      </c>
      <c r="K24" s="112" t="s">
        <v>1134</v>
      </c>
      <c r="L24" s="111" t="s">
        <v>1624</v>
      </c>
      <c r="M24" s="113" t="n">
        <v>800</v>
      </c>
      <c r="N24" s="111" t="s">
        <v>1578</v>
      </c>
      <c r="O24" s="96"/>
    </row>
    <row r="25" customFormat="false" ht="15" hidden="false" customHeight="true" outlineLevel="0" collapsed="false">
      <c r="A25" s="96"/>
      <c r="B25" s="107" t="n">
        <v>17</v>
      </c>
      <c r="C25" s="106" t="s">
        <v>1573</v>
      </c>
      <c r="D25" s="106" t="s">
        <v>1625</v>
      </c>
      <c r="E25" s="107"/>
      <c r="F25" s="106" t="s">
        <v>1355</v>
      </c>
      <c r="G25" s="107" t="s">
        <v>1575</v>
      </c>
      <c r="H25" s="107" t="s">
        <v>1626</v>
      </c>
      <c r="I25" s="107" t="s">
        <v>1627</v>
      </c>
      <c r="J25" s="108" t="s">
        <v>1356</v>
      </c>
      <c r="K25" s="108" t="s">
        <v>581</v>
      </c>
      <c r="L25" s="106" t="s">
        <v>1417</v>
      </c>
      <c r="M25" s="109" t="n">
        <v>800</v>
      </c>
      <c r="N25" s="107" t="s">
        <v>1578</v>
      </c>
      <c r="O25" s="96"/>
    </row>
    <row r="26" customFormat="false" ht="15" hidden="false" customHeight="true" outlineLevel="0" collapsed="false">
      <c r="A26" s="96"/>
      <c r="B26" s="111" t="n">
        <v>18</v>
      </c>
      <c r="C26" s="110" t="s">
        <v>1573</v>
      </c>
      <c r="D26" s="110" t="s">
        <v>1628</v>
      </c>
      <c r="E26" s="111"/>
      <c r="F26" s="110" t="s">
        <v>1409</v>
      </c>
      <c r="G26" s="111" t="s">
        <v>1575</v>
      </c>
      <c r="H26" s="111" t="s">
        <v>1629</v>
      </c>
      <c r="I26" s="111" t="s">
        <v>1630</v>
      </c>
      <c r="J26" s="112" t="s">
        <v>1410</v>
      </c>
      <c r="K26" s="112" t="s">
        <v>789</v>
      </c>
      <c r="L26" s="110" t="s">
        <v>1417</v>
      </c>
      <c r="M26" s="113" t="n">
        <v>800</v>
      </c>
      <c r="N26" s="111" t="s">
        <v>1578</v>
      </c>
      <c r="O26" s="96"/>
    </row>
    <row r="27" customFormat="false" ht="15" hidden="false" customHeight="true" outlineLevel="0" collapsed="false">
      <c r="A27" s="96"/>
      <c r="B27" s="107" t="n">
        <v>19</v>
      </c>
      <c r="C27" s="106" t="s">
        <v>1573</v>
      </c>
      <c r="D27" s="106" t="s">
        <v>1631</v>
      </c>
      <c r="E27" s="107"/>
      <c r="F27" s="106" t="s">
        <v>1405</v>
      </c>
      <c r="G27" s="107" t="s">
        <v>1602</v>
      </c>
      <c r="H27" s="107" t="s">
        <v>1632</v>
      </c>
      <c r="I27" s="107" t="s">
        <v>1633</v>
      </c>
      <c r="J27" s="108" t="s">
        <v>1406</v>
      </c>
      <c r="K27" s="108" t="s">
        <v>586</v>
      </c>
      <c r="L27" s="106" t="s">
        <v>1417</v>
      </c>
      <c r="M27" s="109" t="n">
        <v>800</v>
      </c>
      <c r="N27" s="107" t="s">
        <v>1578</v>
      </c>
      <c r="O27" s="96"/>
    </row>
    <row r="28" customFormat="false" ht="15" hidden="false" customHeight="true" outlineLevel="0" collapsed="false">
      <c r="A28" s="96"/>
      <c r="B28" s="111" t="n">
        <v>20</v>
      </c>
      <c r="C28" s="110" t="s">
        <v>1573</v>
      </c>
      <c r="D28" s="110" t="s">
        <v>269</v>
      </c>
      <c r="E28" s="111"/>
      <c r="F28" s="110" t="s">
        <v>1462</v>
      </c>
      <c r="G28" s="111" t="s">
        <v>1602</v>
      </c>
      <c r="H28" s="111" t="s">
        <v>1634</v>
      </c>
      <c r="I28" s="111" t="s">
        <v>1619</v>
      </c>
      <c r="J28" s="112" t="s">
        <v>1461</v>
      </c>
      <c r="K28" s="112" t="s">
        <v>15</v>
      </c>
      <c r="L28" s="111" t="s">
        <v>1635</v>
      </c>
      <c r="M28" s="113" t="n">
        <v>800</v>
      </c>
      <c r="N28" s="111" t="s">
        <v>1578</v>
      </c>
      <c r="O28" s="96"/>
    </row>
    <row r="29" customFormat="false" ht="15" hidden="false" customHeight="true" outlineLevel="0" collapsed="false">
      <c r="A29" s="96"/>
      <c r="B29" s="107" t="n">
        <v>21</v>
      </c>
      <c r="C29" s="106" t="s">
        <v>1573</v>
      </c>
      <c r="D29" s="106" t="s">
        <v>301</v>
      </c>
      <c r="E29" s="107"/>
      <c r="F29" s="106" t="s">
        <v>1221</v>
      </c>
      <c r="G29" s="107" t="s">
        <v>1575</v>
      </c>
      <c r="H29" s="107" t="s">
        <v>1636</v>
      </c>
      <c r="I29" s="107" t="s">
        <v>1637</v>
      </c>
      <c r="J29" s="108" t="s">
        <v>1222</v>
      </c>
      <c r="K29" s="108" t="s">
        <v>684</v>
      </c>
      <c r="L29" s="107" t="s">
        <v>1638</v>
      </c>
      <c r="M29" s="109" t="n">
        <v>800</v>
      </c>
      <c r="N29" s="107" t="s">
        <v>1578</v>
      </c>
      <c r="O29" s="96"/>
    </row>
    <row r="30" customFormat="false" ht="15" hidden="false" customHeight="true" outlineLevel="0" collapsed="false">
      <c r="A30" s="96"/>
      <c r="B30" s="111" t="n">
        <v>22</v>
      </c>
      <c r="C30" s="110" t="s">
        <v>1573</v>
      </c>
      <c r="D30" s="110" t="s">
        <v>1639</v>
      </c>
      <c r="E30" s="111"/>
      <c r="F30" s="110" t="s">
        <v>1214</v>
      </c>
      <c r="G30" s="111" t="s">
        <v>1602</v>
      </c>
      <c r="H30" s="111" t="s">
        <v>1640</v>
      </c>
      <c r="I30" s="111" t="s">
        <v>1641</v>
      </c>
      <c r="J30" s="112" t="s">
        <v>1215</v>
      </c>
      <c r="K30" s="112" t="s">
        <v>989</v>
      </c>
      <c r="L30" s="111" t="s">
        <v>1642</v>
      </c>
      <c r="M30" s="113" t="n">
        <v>800</v>
      </c>
      <c r="N30" s="111" t="s">
        <v>1578</v>
      </c>
      <c r="O30" s="96"/>
    </row>
    <row r="31" customFormat="false" ht="15" hidden="false" customHeight="true" outlineLevel="0" collapsed="false">
      <c r="A31" s="96"/>
      <c r="B31" s="107" t="n">
        <v>23</v>
      </c>
      <c r="C31" s="106" t="s">
        <v>1573</v>
      </c>
      <c r="D31" s="106" t="s">
        <v>746</v>
      </c>
      <c r="E31" s="107"/>
      <c r="F31" s="106" t="s">
        <v>1288</v>
      </c>
      <c r="G31" s="107" t="s">
        <v>1602</v>
      </c>
      <c r="H31" s="107" t="s">
        <v>1643</v>
      </c>
      <c r="I31" s="107" t="s">
        <v>1644</v>
      </c>
      <c r="J31" s="108" t="s">
        <v>1289</v>
      </c>
      <c r="K31" s="108" t="s">
        <v>751</v>
      </c>
      <c r="L31" s="106" t="s">
        <v>1417</v>
      </c>
      <c r="M31" s="109" t="n">
        <v>800</v>
      </c>
      <c r="N31" s="107" t="s">
        <v>1578</v>
      </c>
      <c r="O31" s="96"/>
    </row>
    <row r="32" customFormat="false" ht="15" hidden="false" customHeight="true" outlineLevel="0" collapsed="false">
      <c r="A32" s="96"/>
      <c r="B32" s="111" t="n">
        <v>24</v>
      </c>
      <c r="C32" s="110" t="s">
        <v>1573</v>
      </c>
      <c r="D32" s="110" t="s">
        <v>1645</v>
      </c>
      <c r="E32" s="111"/>
      <c r="F32" s="110" t="s">
        <v>1251</v>
      </c>
      <c r="G32" s="111" t="s">
        <v>1575</v>
      </c>
      <c r="H32" s="111" t="s">
        <v>1646</v>
      </c>
      <c r="I32" s="111" t="s">
        <v>1647</v>
      </c>
      <c r="J32" s="112" t="s">
        <v>1252</v>
      </c>
      <c r="K32" s="112" t="s">
        <v>989</v>
      </c>
      <c r="L32" s="111" t="s">
        <v>1648</v>
      </c>
      <c r="M32" s="113" t="n">
        <v>800</v>
      </c>
      <c r="N32" s="111" t="s">
        <v>1578</v>
      </c>
      <c r="O32" s="96"/>
    </row>
    <row r="33" customFormat="false" ht="15" hidden="false" customHeight="true" outlineLevel="0" collapsed="false">
      <c r="A33" s="96"/>
      <c r="B33" s="107" t="n">
        <v>25</v>
      </c>
      <c r="C33" s="106" t="s">
        <v>1573</v>
      </c>
      <c r="D33" s="106" t="s">
        <v>679</v>
      </c>
      <c r="E33" s="107"/>
      <c r="F33" s="106" t="s">
        <v>1191</v>
      </c>
      <c r="G33" s="107" t="s">
        <v>1598</v>
      </c>
      <c r="H33" s="107" t="s">
        <v>1649</v>
      </c>
      <c r="I33" s="107" t="s">
        <v>1650</v>
      </c>
      <c r="J33" s="108" t="s">
        <v>1192</v>
      </c>
      <c r="K33" s="108" t="s">
        <v>581</v>
      </c>
      <c r="L33" s="107" t="s">
        <v>1651</v>
      </c>
      <c r="M33" s="109" t="n">
        <v>800</v>
      </c>
      <c r="N33" s="107" t="s">
        <v>1578</v>
      </c>
      <c r="O33" s="96"/>
    </row>
    <row r="34" customFormat="false" ht="15" hidden="false" customHeight="true" outlineLevel="0" collapsed="false">
      <c r="A34" s="96"/>
      <c r="B34" s="111" t="n">
        <v>26</v>
      </c>
      <c r="C34" s="110" t="s">
        <v>1573</v>
      </c>
      <c r="D34" s="110" t="s">
        <v>746</v>
      </c>
      <c r="E34" s="111"/>
      <c r="F34" s="110" t="s">
        <v>950</v>
      </c>
      <c r="G34" s="111" t="s">
        <v>1575</v>
      </c>
      <c r="H34" s="111" t="s">
        <v>1652</v>
      </c>
      <c r="I34" s="111" t="s">
        <v>1644</v>
      </c>
      <c r="J34" s="112" t="s">
        <v>951</v>
      </c>
      <c r="K34" s="112" t="s">
        <v>656</v>
      </c>
      <c r="L34" s="110" t="s">
        <v>1417</v>
      </c>
      <c r="M34" s="113" t="n">
        <v>800</v>
      </c>
      <c r="N34" s="111" t="s">
        <v>1578</v>
      </c>
      <c r="O34" s="96"/>
    </row>
    <row r="35" customFormat="false" ht="15" hidden="false" customHeight="true" outlineLevel="0" collapsed="false">
      <c r="A35" s="96"/>
      <c r="B35" s="107" t="n">
        <v>27</v>
      </c>
      <c r="C35" s="106" t="s">
        <v>1573</v>
      </c>
      <c r="D35" s="106" t="s">
        <v>705</v>
      </c>
      <c r="E35" s="107"/>
      <c r="F35" s="106" t="s">
        <v>463</v>
      </c>
      <c r="G35" s="107" t="s">
        <v>1598</v>
      </c>
      <c r="H35" s="107" t="s">
        <v>1653</v>
      </c>
      <c r="I35" s="107" t="s">
        <v>1654</v>
      </c>
      <c r="J35" s="108" t="s">
        <v>464</v>
      </c>
      <c r="K35" s="108" t="s">
        <v>177</v>
      </c>
      <c r="L35" s="106" t="s">
        <v>1417</v>
      </c>
      <c r="M35" s="109" t="n">
        <v>800</v>
      </c>
      <c r="N35" s="107" t="s">
        <v>1578</v>
      </c>
      <c r="O35" s="96"/>
    </row>
    <row r="36" customFormat="false" ht="15" hidden="false" customHeight="true" outlineLevel="0" collapsed="false">
      <c r="A36" s="96"/>
      <c r="B36" s="111" t="n">
        <v>28</v>
      </c>
      <c r="C36" s="110" t="s">
        <v>1573</v>
      </c>
      <c r="D36" s="110" t="s">
        <v>1655</v>
      </c>
      <c r="E36" s="111"/>
      <c r="F36" s="110" t="s">
        <v>469</v>
      </c>
      <c r="G36" s="111" t="s">
        <v>1602</v>
      </c>
      <c r="H36" s="111" t="s">
        <v>1656</v>
      </c>
      <c r="I36" s="111" t="s">
        <v>1657</v>
      </c>
      <c r="J36" s="112" t="s">
        <v>470</v>
      </c>
      <c r="K36" s="112" t="s">
        <v>60</v>
      </c>
      <c r="L36" s="110" t="s">
        <v>1417</v>
      </c>
      <c r="M36" s="113" t="n">
        <v>800</v>
      </c>
      <c r="N36" s="111" t="s">
        <v>1578</v>
      </c>
      <c r="O36" s="96"/>
    </row>
    <row r="37" customFormat="false" ht="15" hidden="false" customHeight="true" outlineLevel="0" collapsed="false">
      <c r="A37" s="96"/>
      <c r="B37" s="107" t="n">
        <v>29</v>
      </c>
      <c r="C37" s="106" t="s">
        <v>1573</v>
      </c>
      <c r="D37" s="106" t="s">
        <v>1658</v>
      </c>
      <c r="E37" s="107"/>
      <c r="F37" s="106" t="s">
        <v>667</v>
      </c>
      <c r="G37" s="107" t="s">
        <v>1602</v>
      </c>
      <c r="H37" s="107" t="s">
        <v>1659</v>
      </c>
      <c r="I37" s="107" t="s">
        <v>1660</v>
      </c>
      <c r="J37" s="108" t="s">
        <v>668</v>
      </c>
      <c r="K37" s="108" t="s">
        <v>1134</v>
      </c>
      <c r="L37" s="106" t="s">
        <v>1417</v>
      </c>
      <c r="M37" s="109" t="n">
        <v>800</v>
      </c>
      <c r="N37" s="107" t="s">
        <v>1578</v>
      </c>
      <c r="O37" s="96"/>
    </row>
    <row r="38" customFormat="false" ht="15" hidden="false" customHeight="true" outlineLevel="0" collapsed="false">
      <c r="A38" s="96"/>
      <c r="B38" s="111" t="n">
        <v>30</v>
      </c>
      <c r="C38" s="110" t="s">
        <v>1573</v>
      </c>
      <c r="D38" s="110" t="s">
        <v>1661</v>
      </c>
      <c r="E38" s="111"/>
      <c r="F38" s="110" t="s">
        <v>672</v>
      </c>
      <c r="G38" s="111" t="s">
        <v>1602</v>
      </c>
      <c r="H38" s="111" t="s">
        <v>1662</v>
      </c>
      <c r="I38" s="111" t="s">
        <v>1663</v>
      </c>
      <c r="J38" s="112" t="s">
        <v>673</v>
      </c>
      <c r="K38" s="112" t="s">
        <v>684</v>
      </c>
      <c r="L38" s="111" t="s">
        <v>1664</v>
      </c>
      <c r="M38" s="113" t="n">
        <v>800</v>
      </c>
      <c r="N38" s="111" t="s">
        <v>1578</v>
      </c>
      <c r="O38" s="96"/>
    </row>
    <row r="39" customFormat="false" ht="15" hidden="false" customHeight="true" outlineLevel="0" collapsed="false">
      <c r="A39" s="96"/>
      <c r="B39" s="107" t="n">
        <v>31</v>
      </c>
      <c r="C39" s="106" t="s">
        <v>1573</v>
      </c>
      <c r="D39" s="106" t="s">
        <v>1665</v>
      </c>
      <c r="E39" s="107"/>
      <c r="F39" s="106" t="s">
        <v>695</v>
      </c>
      <c r="G39" s="107" t="s">
        <v>1602</v>
      </c>
      <c r="H39" s="107" t="s">
        <v>1666</v>
      </c>
      <c r="I39" s="107" t="s">
        <v>1667</v>
      </c>
      <c r="J39" s="108" t="s">
        <v>696</v>
      </c>
      <c r="K39" s="108" t="s">
        <v>15</v>
      </c>
      <c r="L39" s="106" t="s">
        <v>1417</v>
      </c>
      <c r="M39" s="109" t="n">
        <v>800</v>
      </c>
      <c r="N39" s="107" t="s">
        <v>1578</v>
      </c>
      <c r="O39" s="96"/>
    </row>
    <row r="40" customFormat="false" ht="15" hidden="false" customHeight="true" outlineLevel="0" collapsed="false">
      <c r="A40" s="96"/>
      <c r="B40" s="111" t="n">
        <v>32</v>
      </c>
      <c r="C40" s="110" t="s">
        <v>1573</v>
      </c>
      <c r="D40" s="110" t="s">
        <v>1668</v>
      </c>
      <c r="E40" s="111"/>
      <c r="F40" s="110" t="s">
        <v>307</v>
      </c>
      <c r="G40" s="111" t="s">
        <v>1602</v>
      </c>
      <c r="H40" s="111" t="s">
        <v>1669</v>
      </c>
      <c r="I40" s="111" t="s">
        <v>1641</v>
      </c>
      <c r="J40" s="112" t="s">
        <v>308</v>
      </c>
      <c r="K40" s="112" t="s">
        <v>934</v>
      </c>
      <c r="L40" s="110" t="s">
        <v>1417</v>
      </c>
      <c r="M40" s="113" t="n">
        <v>800</v>
      </c>
      <c r="N40" s="111" t="s">
        <v>1578</v>
      </c>
      <c r="O40" s="96"/>
    </row>
    <row r="41" customFormat="false" ht="15" hidden="false" customHeight="true" outlineLevel="0" collapsed="false">
      <c r="A41" s="96"/>
      <c r="B41" s="107" t="n">
        <v>33</v>
      </c>
      <c r="C41" s="106" t="s">
        <v>1573</v>
      </c>
      <c r="D41" s="106" t="s">
        <v>775</v>
      </c>
      <c r="E41" s="107"/>
      <c r="F41" s="106" t="s">
        <v>1504</v>
      </c>
      <c r="G41" s="107" t="s">
        <v>1575</v>
      </c>
      <c r="H41" s="107" t="s">
        <v>1670</v>
      </c>
      <c r="I41" s="107" t="s">
        <v>1641</v>
      </c>
      <c r="J41" s="108" t="s">
        <v>1503</v>
      </c>
      <c r="K41" s="108" t="s">
        <v>142</v>
      </c>
      <c r="L41" s="106" t="s">
        <v>1417</v>
      </c>
      <c r="M41" s="109" t="n">
        <v>800</v>
      </c>
      <c r="N41" s="107" t="s">
        <v>1578</v>
      </c>
      <c r="O41" s="96"/>
    </row>
    <row r="42" customFormat="false" ht="15" hidden="false" customHeight="true" outlineLevel="0" collapsed="false">
      <c r="A42" s="96"/>
      <c r="B42" s="111" t="n">
        <v>34</v>
      </c>
      <c r="C42" s="110" t="s">
        <v>1573</v>
      </c>
      <c r="D42" s="110" t="s">
        <v>1658</v>
      </c>
      <c r="E42" s="111"/>
      <c r="F42" s="110" t="s">
        <v>650</v>
      </c>
      <c r="G42" s="111" t="s">
        <v>1575</v>
      </c>
      <c r="H42" s="111" t="s">
        <v>1671</v>
      </c>
      <c r="I42" s="111" t="s">
        <v>1672</v>
      </c>
      <c r="J42" s="112" t="s">
        <v>651</v>
      </c>
      <c r="K42" s="112" t="s">
        <v>780</v>
      </c>
      <c r="L42" s="110" t="s">
        <v>1417</v>
      </c>
      <c r="M42" s="113" t="n">
        <v>800</v>
      </c>
      <c r="N42" s="111" t="s">
        <v>1578</v>
      </c>
      <c r="O42" s="96"/>
    </row>
    <row r="43" customFormat="false" ht="15" hidden="false" customHeight="true" outlineLevel="0" collapsed="false">
      <c r="A43" s="96"/>
      <c r="B43" s="107" t="n">
        <v>35</v>
      </c>
      <c r="C43" s="106" t="s">
        <v>1573</v>
      </c>
      <c r="D43" s="106" t="s">
        <v>1673</v>
      </c>
      <c r="E43" s="107"/>
      <c r="F43" s="106" t="s">
        <v>561</v>
      </c>
      <c r="G43" s="107" t="s">
        <v>1598</v>
      </c>
      <c r="H43" s="107" t="s">
        <v>1674</v>
      </c>
      <c r="I43" s="107" t="s">
        <v>1675</v>
      </c>
      <c r="J43" s="108" t="s">
        <v>562</v>
      </c>
      <c r="K43" s="108" t="s">
        <v>128</v>
      </c>
      <c r="L43" s="107" t="s">
        <v>1676</v>
      </c>
      <c r="M43" s="109" t="n">
        <v>800</v>
      </c>
      <c r="N43" s="107" t="s">
        <v>1578</v>
      </c>
      <c r="O43" s="96"/>
    </row>
    <row r="44" customFormat="false" ht="15" hidden="false" customHeight="true" outlineLevel="0" collapsed="false">
      <c r="A44" s="96"/>
      <c r="B44" s="111" t="n">
        <v>36</v>
      </c>
      <c r="C44" s="110" t="s">
        <v>1573</v>
      </c>
      <c r="D44" s="110" t="s">
        <v>1677</v>
      </c>
      <c r="E44" s="111"/>
      <c r="F44" s="110" t="s">
        <v>857</v>
      </c>
      <c r="G44" s="111" t="s">
        <v>1678</v>
      </c>
      <c r="H44" s="111" t="s">
        <v>1679</v>
      </c>
      <c r="I44" s="111" t="s">
        <v>1600</v>
      </c>
      <c r="J44" s="112" t="s">
        <v>858</v>
      </c>
      <c r="K44" s="112" t="s">
        <v>904</v>
      </c>
      <c r="L44" s="111" t="s">
        <v>1680</v>
      </c>
      <c r="M44" s="113" t="n">
        <v>800</v>
      </c>
      <c r="N44" s="111" t="s">
        <v>1578</v>
      </c>
      <c r="O44" s="96"/>
    </row>
    <row r="45" customFormat="false" ht="15" hidden="false" customHeight="true" outlineLevel="0" collapsed="false">
      <c r="A45" s="96"/>
      <c r="B45" s="107" t="n">
        <v>37</v>
      </c>
      <c r="C45" s="106" t="s">
        <v>1573</v>
      </c>
      <c r="D45" s="106" t="s">
        <v>1681</v>
      </c>
      <c r="E45" s="107"/>
      <c r="F45" s="106" t="s">
        <v>846</v>
      </c>
      <c r="G45" s="107" t="s">
        <v>1575</v>
      </c>
      <c r="H45" s="107" t="s">
        <v>1682</v>
      </c>
      <c r="I45" s="107" t="s">
        <v>1683</v>
      </c>
      <c r="J45" s="108" t="s">
        <v>847</v>
      </c>
      <c r="K45" s="108" t="s">
        <v>989</v>
      </c>
      <c r="L45" s="107" t="s">
        <v>1684</v>
      </c>
      <c r="M45" s="109" t="n">
        <v>800</v>
      </c>
      <c r="N45" s="107" t="s">
        <v>1578</v>
      </c>
      <c r="O45" s="96"/>
    </row>
    <row r="46" customFormat="false" ht="15" hidden="false" customHeight="true" outlineLevel="0" collapsed="false">
      <c r="A46" s="96"/>
      <c r="B46" s="111" t="n">
        <v>38</v>
      </c>
      <c r="C46" s="110" t="s">
        <v>1573</v>
      </c>
      <c r="D46" s="110" t="s">
        <v>256</v>
      </c>
      <c r="E46" s="111"/>
      <c r="F46" s="110" t="s">
        <v>925</v>
      </c>
      <c r="G46" s="111" t="s">
        <v>1575</v>
      </c>
      <c r="H46" s="111" t="s">
        <v>1685</v>
      </c>
      <c r="I46" s="111" t="s">
        <v>1686</v>
      </c>
      <c r="J46" s="112" t="s">
        <v>384</v>
      </c>
      <c r="K46" s="112" t="s">
        <v>86</v>
      </c>
      <c r="L46" s="110" t="s">
        <v>1417</v>
      </c>
      <c r="M46" s="113" t="n">
        <v>800</v>
      </c>
      <c r="N46" s="111" t="s">
        <v>1578</v>
      </c>
      <c r="O46" s="96"/>
    </row>
    <row r="47" customFormat="false" ht="15" hidden="false" customHeight="true" outlineLevel="0" collapsed="false">
      <c r="A47" s="96"/>
      <c r="B47" s="107" t="n">
        <v>39</v>
      </c>
      <c r="C47" s="106" t="s">
        <v>1573</v>
      </c>
      <c r="D47" s="106" t="s">
        <v>1687</v>
      </c>
      <c r="E47" s="107"/>
      <c r="F47" s="106" t="s">
        <v>765</v>
      </c>
      <c r="G47" s="107" t="s">
        <v>1602</v>
      </c>
      <c r="H47" s="107" t="s">
        <v>1688</v>
      </c>
      <c r="I47" s="107" t="s">
        <v>1689</v>
      </c>
      <c r="J47" s="108" t="s">
        <v>766</v>
      </c>
      <c r="K47" s="108" t="s">
        <v>1134</v>
      </c>
      <c r="L47" s="107" t="s">
        <v>1690</v>
      </c>
      <c r="M47" s="109" t="n">
        <v>800</v>
      </c>
      <c r="N47" s="107" t="s">
        <v>1578</v>
      </c>
      <c r="O47" s="96"/>
    </row>
    <row r="48" customFormat="false" ht="15" hidden="false" customHeight="true" outlineLevel="0" collapsed="false">
      <c r="A48" s="96"/>
      <c r="B48" s="111" t="n">
        <v>40</v>
      </c>
      <c r="C48" s="110" t="s">
        <v>1573</v>
      </c>
      <c r="D48" s="110" t="s">
        <v>352</v>
      </c>
      <c r="E48" s="111"/>
      <c r="F48" s="110" t="s">
        <v>761</v>
      </c>
      <c r="G48" s="111" t="s">
        <v>1598</v>
      </c>
      <c r="H48" s="111" t="s">
        <v>1691</v>
      </c>
      <c r="I48" s="111" t="s">
        <v>1587</v>
      </c>
      <c r="J48" s="112" t="s">
        <v>762</v>
      </c>
      <c r="K48" s="112" t="s">
        <v>184</v>
      </c>
      <c r="L48" s="110" t="s">
        <v>1417</v>
      </c>
      <c r="M48" s="113" t="n">
        <v>800</v>
      </c>
      <c r="N48" s="111" t="s">
        <v>1578</v>
      </c>
      <c r="O48" s="96"/>
    </row>
    <row r="49" customFormat="false" ht="15" hidden="false" customHeight="true" outlineLevel="0" collapsed="false">
      <c r="A49" s="96"/>
      <c r="B49" s="107" t="n">
        <v>41</v>
      </c>
      <c r="C49" s="106" t="s">
        <v>1573</v>
      </c>
      <c r="D49" s="106" t="s">
        <v>1687</v>
      </c>
      <c r="E49" s="107"/>
      <c r="F49" s="106" t="s">
        <v>813</v>
      </c>
      <c r="G49" s="107" t="s">
        <v>1575</v>
      </c>
      <c r="H49" s="107" t="s">
        <v>1692</v>
      </c>
      <c r="I49" s="107" t="s">
        <v>1689</v>
      </c>
      <c r="J49" s="108" t="s">
        <v>814</v>
      </c>
      <c r="K49" s="108" t="s">
        <v>669</v>
      </c>
      <c r="L49" s="106" t="s">
        <v>1417</v>
      </c>
      <c r="M49" s="109" t="n">
        <v>800</v>
      </c>
      <c r="N49" s="107" t="s">
        <v>1578</v>
      </c>
      <c r="O49" s="96"/>
    </row>
    <row r="50" customFormat="false" ht="15" hidden="false" customHeight="true" outlineLevel="0" collapsed="false">
      <c r="A50" s="96"/>
      <c r="B50" s="111" t="n">
        <v>42</v>
      </c>
      <c r="C50" s="110" t="s">
        <v>1573</v>
      </c>
      <c r="D50" s="110" t="s">
        <v>1693</v>
      </c>
      <c r="E50" s="111"/>
      <c r="F50" s="110" t="s">
        <v>792</v>
      </c>
      <c r="G50" s="111" t="s">
        <v>1602</v>
      </c>
      <c r="H50" s="111" t="s">
        <v>1694</v>
      </c>
      <c r="I50" s="111" t="s">
        <v>1667</v>
      </c>
      <c r="J50" s="112" t="s">
        <v>793</v>
      </c>
      <c r="K50" s="112" t="s">
        <v>616</v>
      </c>
      <c r="L50" s="110" t="s">
        <v>1417</v>
      </c>
      <c r="M50" s="113" t="n">
        <v>800</v>
      </c>
      <c r="N50" s="111" t="s">
        <v>1578</v>
      </c>
      <c r="O50" s="96"/>
    </row>
    <row r="51" customFormat="false" ht="15" hidden="false" customHeight="true" outlineLevel="0" collapsed="false">
      <c r="A51" s="96"/>
      <c r="B51" s="107" t="n">
        <v>43</v>
      </c>
      <c r="C51" s="106" t="s">
        <v>1573</v>
      </c>
      <c r="D51" s="106" t="s">
        <v>1695</v>
      </c>
      <c r="E51" s="107"/>
      <c r="F51" s="106" t="s">
        <v>787</v>
      </c>
      <c r="G51" s="107" t="s">
        <v>1602</v>
      </c>
      <c r="H51" s="107" t="s">
        <v>1696</v>
      </c>
      <c r="I51" s="107" t="s">
        <v>1689</v>
      </c>
      <c r="J51" s="108" t="s">
        <v>788</v>
      </c>
      <c r="K51" s="108" t="s">
        <v>581</v>
      </c>
      <c r="L51" s="107" t="s">
        <v>1697</v>
      </c>
      <c r="M51" s="109" t="n">
        <v>800</v>
      </c>
      <c r="N51" s="107" t="s">
        <v>1578</v>
      </c>
      <c r="O51" s="96"/>
    </row>
    <row r="52" customFormat="false" ht="15" hidden="false" customHeight="true" outlineLevel="0" collapsed="false">
      <c r="A52" s="96"/>
      <c r="B52" s="111" t="n">
        <v>44</v>
      </c>
      <c r="C52" s="110" t="s">
        <v>1573</v>
      </c>
      <c r="D52" s="110" t="s">
        <v>301</v>
      </c>
      <c r="E52" s="111" t="s">
        <v>1698</v>
      </c>
      <c r="F52" s="110" t="s">
        <v>419</v>
      </c>
      <c r="G52" s="111" t="s">
        <v>1602</v>
      </c>
      <c r="H52" s="111" t="s">
        <v>1699</v>
      </c>
      <c r="I52" s="111" t="s">
        <v>1683</v>
      </c>
      <c r="J52" s="112" t="s">
        <v>420</v>
      </c>
      <c r="K52" s="112" t="s">
        <v>35</v>
      </c>
      <c r="L52" s="110" t="s">
        <v>1417</v>
      </c>
      <c r="M52" s="113" t="n">
        <v>800</v>
      </c>
      <c r="N52" s="111" t="s">
        <v>1578</v>
      </c>
      <c r="O52" s="96"/>
    </row>
    <row r="53" customFormat="false" ht="15" hidden="false" customHeight="true" outlineLevel="0" collapsed="false">
      <c r="A53" s="96"/>
      <c r="B53" s="107" t="n">
        <v>45</v>
      </c>
      <c r="C53" s="106" t="s">
        <v>1573</v>
      </c>
      <c r="D53" s="106" t="s">
        <v>1700</v>
      </c>
      <c r="E53" s="107" t="s">
        <v>1698</v>
      </c>
      <c r="F53" s="106" t="s">
        <v>839</v>
      </c>
      <c r="G53" s="107" t="s">
        <v>1602</v>
      </c>
      <c r="H53" s="107" t="s">
        <v>1701</v>
      </c>
      <c r="I53" s="107" t="s">
        <v>1702</v>
      </c>
      <c r="J53" s="108" t="s">
        <v>840</v>
      </c>
      <c r="K53" s="108" t="s">
        <v>947</v>
      </c>
      <c r="L53" s="106" t="s">
        <v>1417</v>
      </c>
      <c r="M53" s="109" t="n">
        <v>800</v>
      </c>
      <c r="N53" s="107" t="s">
        <v>1578</v>
      </c>
      <c r="O53" s="96"/>
    </row>
    <row r="54" customFormat="false" ht="1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</row>
    <row r="69" customFormat="false" ht="19.95" hidden="false" customHeight="true" outlineLevel="0" collapsed="false">
      <c r="A69" s="96"/>
      <c r="B69" s="105" t="s">
        <v>1440</v>
      </c>
      <c r="C69" s="105" t="s">
        <v>3</v>
      </c>
      <c r="D69" s="105" t="s">
        <v>1564</v>
      </c>
      <c r="E69" s="105" t="s">
        <v>1565</v>
      </c>
      <c r="F69" s="105" t="s">
        <v>1566</v>
      </c>
      <c r="G69" s="105" t="s">
        <v>1567</v>
      </c>
      <c r="H69" s="105" t="s">
        <v>1568</v>
      </c>
      <c r="I69" s="105" t="s">
        <v>1569</v>
      </c>
      <c r="J69" s="105" t="s">
        <v>4</v>
      </c>
      <c r="K69" s="105" t="s">
        <v>1443</v>
      </c>
      <c r="L69" s="105" t="s">
        <v>1570</v>
      </c>
      <c r="M69" s="105" t="s">
        <v>1571</v>
      </c>
      <c r="N69" s="105" t="s">
        <v>1572</v>
      </c>
      <c r="O69" s="96"/>
    </row>
    <row r="70" customFormat="false" ht="19.95" hidden="false" customHeight="true" outlineLevel="0" collapsed="false">
      <c r="A70" s="96"/>
      <c r="B70" s="107" t="n">
        <v>1</v>
      </c>
      <c r="C70" s="106" t="s">
        <v>1703</v>
      </c>
      <c r="D70" s="106" t="s">
        <v>99</v>
      </c>
      <c r="E70" s="107"/>
      <c r="F70" s="106" t="s">
        <v>1078</v>
      </c>
      <c r="G70" s="107" t="s">
        <v>1598</v>
      </c>
      <c r="H70" s="107" t="s">
        <v>1704</v>
      </c>
      <c r="I70" s="107" t="s">
        <v>1705</v>
      </c>
      <c r="J70" s="108" t="s">
        <v>585</v>
      </c>
      <c r="K70" s="108" t="s">
        <v>780</v>
      </c>
      <c r="L70" s="106" t="s">
        <v>1417</v>
      </c>
      <c r="M70" s="109" t="n">
        <v>800</v>
      </c>
      <c r="N70" s="107" t="s">
        <v>1578</v>
      </c>
      <c r="O70" s="96"/>
    </row>
    <row r="71" customFormat="false" ht="19.95" hidden="false" customHeight="true" outlineLevel="0" collapsed="false">
      <c r="A71" s="96"/>
      <c r="B71" s="111" t="n">
        <v>2</v>
      </c>
      <c r="C71" s="110" t="s">
        <v>1703</v>
      </c>
      <c r="D71" s="110" t="s">
        <v>780</v>
      </c>
      <c r="E71" s="111"/>
      <c r="F71" s="110" t="s">
        <v>249</v>
      </c>
      <c r="G71" s="111" t="s">
        <v>1598</v>
      </c>
      <c r="H71" s="111" t="s">
        <v>1706</v>
      </c>
      <c r="I71" s="111" t="s">
        <v>1705</v>
      </c>
      <c r="J71" s="112" t="s">
        <v>250</v>
      </c>
      <c r="K71" s="112" t="s">
        <v>149</v>
      </c>
      <c r="L71" s="110" t="s">
        <v>1417</v>
      </c>
      <c r="M71" s="113" t="n">
        <v>800</v>
      </c>
      <c r="N71" s="111" t="s">
        <v>1578</v>
      </c>
      <c r="O71" s="96"/>
    </row>
    <row r="72" customFormat="false" ht="19.95" hidden="false" customHeight="true" outlineLevel="0" collapsed="false">
      <c r="A72" s="96"/>
      <c r="B72" s="107" t="n">
        <v>3</v>
      </c>
      <c r="C72" s="106" t="s">
        <v>1703</v>
      </c>
      <c r="D72" s="106" t="s">
        <v>635</v>
      </c>
      <c r="E72" s="107"/>
      <c r="F72" s="106" t="s">
        <v>1172</v>
      </c>
      <c r="G72" s="107" t="s">
        <v>1602</v>
      </c>
      <c r="H72" s="107" t="s">
        <v>1707</v>
      </c>
      <c r="I72" s="107" t="s">
        <v>1708</v>
      </c>
      <c r="J72" s="108" t="s">
        <v>1173</v>
      </c>
      <c r="K72" s="108" t="s">
        <v>581</v>
      </c>
      <c r="L72" s="106" t="s">
        <v>1417</v>
      </c>
      <c r="M72" s="109" t="n">
        <v>800</v>
      </c>
      <c r="N72" s="107" t="s">
        <v>1578</v>
      </c>
      <c r="O72" s="96"/>
    </row>
    <row r="73" customFormat="false" ht="19.95" hidden="false" customHeight="true" outlineLevel="0" collapsed="false">
      <c r="A73" s="96"/>
      <c r="B73" s="111" t="n">
        <v>4</v>
      </c>
      <c r="C73" s="110" t="s">
        <v>1703</v>
      </c>
      <c r="D73" s="110" t="s">
        <v>669</v>
      </c>
      <c r="E73" s="111"/>
      <c r="F73" s="110" t="s">
        <v>1168</v>
      </c>
      <c r="G73" s="111" t="s">
        <v>1575</v>
      </c>
      <c r="H73" s="111" t="s">
        <v>1709</v>
      </c>
      <c r="I73" s="111" t="s">
        <v>1710</v>
      </c>
      <c r="J73" s="112" t="s">
        <v>1169</v>
      </c>
      <c r="K73" s="112" t="s">
        <v>705</v>
      </c>
      <c r="L73" s="110" t="s">
        <v>1417</v>
      </c>
      <c r="M73" s="113" t="n">
        <v>800</v>
      </c>
      <c r="N73" s="111" t="s">
        <v>1578</v>
      </c>
      <c r="O73" s="96"/>
    </row>
    <row r="74" customFormat="false" ht="19.95" hidden="false" customHeight="true" outlineLevel="0" collapsed="false">
      <c r="A74" s="96"/>
      <c r="B74" s="107" t="n">
        <v>5</v>
      </c>
      <c r="C74" s="106" t="s">
        <v>1703</v>
      </c>
      <c r="D74" s="106" t="s">
        <v>1595</v>
      </c>
      <c r="E74" s="107"/>
      <c r="F74" s="106" t="s">
        <v>1153</v>
      </c>
      <c r="G74" s="107" t="s">
        <v>1598</v>
      </c>
      <c r="H74" s="107" t="s">
        <v>1711</v>
      </c>
      <c r="I74" s="107" t="s">
        <v>1705</v>
      </c>
      <c r="J74" s="108" t="s">
        <v>634</v>
      </c>
      <c r="K74" s="108" t="s">
        <v>947</v>
      </c>
      <c r="L74" s="106" t="s">
        <v>1417</v>
      </c>
      <c r="M74" s="109" t="n">
        <v>800</v>
      </c>
      <c r="N74" s="107" t="s">
        <v>1578</v>
      </c>
      <c r="O74" s="96"/>
    </row>
    <row r="75" customFormat="false" ht="19.95" hidden="false" customHeight="true" outlineLevel="0" collapsed="false">
      <c r="A75" s="96"/>
      <c r="B75" s="111" t="n">
        <v>6</v>
      </c>
      <c r="C75" s="110" t="s">
        <v>1703</v>
      </c>
      <c r="D75" s="110" t="s">
        <v>1712</v>
      </c>
      <c r="E75" s="111"/>
      <c r="F75" s="110" t="s">
        <v>1141</v>
      </c>
      <c r="G75" s="111" t="s">
        <v>1602</v>
      </c>
      <c r="H75" s="111" t="s">
        <v>1713</v>
      </c>
      <c r="I75" s="111" t="s">
        <v>1714</v>
      </c>
      <c r="J75" s="112" t="s">
        <v>1142</v>
      </c>
      <c r="K75" s="112" t="s">
        <v>15</v>
      </c>
      <c r="L75" s="110" t="s">
        <v>1417</v>
      </c>
      <c r="M75" s="113" t="n">
        <v>800</v>
      </c>
      <c r="N75" s="111" t="s">
        <v>1578</v>
      </c>
      <c r="O75" s="96"/>
    </row>
    <row r="76" customFormat="false" ht="19.95" hidden="false" customHeight="true" outlineLevel="0" collapsed="false">
      <c r="A76" s="96"/>
      <c r="B76" s="107" t="n">
        <v>7</v>
      </c>
      <c r="C76" s="106" t="s">
        <v>1703</v>
      </c>
      <c r="D76" s="106" t="s">
        <v>282</v>
      </c>
      <c r="E76" s="107"/>
      <c r="F76" s="106" t="s">
        <v>147</v>
      </c>
      <c r="G76" s="107" t="s">
        <v>1602</v>
      </c>
      <c r="H76" s="107" t="s">
        <v>1699</v>
      </c>
      <c r="I76" s="107" t="s">
        <v>1705</v>
      </c>
      <c r="J76" s="108" t="s">
        <v>148</v>
      </c>
      <c r="K76" s="108" t="s">
        <v>289</v>
      </c>
      <c r="L76" s="106" t="s">
        <v>1417</v>
      </c>
      <c r="M76" s="109" t="n">
        <v>800</v>
      </c>
      <c r="N76" s="107" t="s">
        <v>1578</v>
      </c>
      <c r="O76" s="96"/>
    </row>
    <row r="77" customFormat="false" ht="19.95" hidden="false" customHeight="true" outlineLevel="0" collapsed="false">
      <c r="A77" s="96"/>
      <c r="B77" s="111" t="n">
        <v>8</v>
      </c>
      <c r="C77" s="110" t="s">
        <v>1703</v>
      </c>
      <c r="D77" s="110" t="s">
        <v>184</v>
      </c>
      <c r="E77" s="111"/>
      <c r="F77" s="110" t="s">
        <v>983</v>
      </c>
      <c r="G77" s="111" t="s">
        <v>1575</v>
      </c>
      <c r="H77" s="111" t="s">
        <v>1593</v>
      </c>
      <c r="I77" s="111" t="s">
        <v>1705</v>
      </c>
      <c r="J77" s="112" t="s">
        <v>984</v>
      </c>
      <c r="K77" s="112" t="s">
        <v>669</v>
      </c>
      <c r="L77" s="110" t="s">
        <v>1417</v>
      </c>
      <c r="M77" s="113" t="n">
        <v>800</v>
      </c>
      <c r="N77" s="111" t="s">
        <v>1578</v>
      </c>
      <c r="O77" s="96"/>
    </row>
    <row r="78" customFormat="false" ht="19.95" hidden="false" customHeight="true" outlineLevel="0" collapsed="false">
      <c r="A78" s="96"/>
      <c r="B78" s="107" t="n">
        <v>9</v>
      </c>
      <c r="C78" s="106" t="s">
        <v>1703</v>
      </c>
      <c r="D78" s="106" t="s">
        <v>705</v>
      </c>
      <c r="E78" s="107"/>
      <c r="F78" s="106" t="s">
        <v>1351</v>
      </c>
      <c r="G78" s="107" t="s">
        <v>1602</v>
      </c>
      <c r="H78" s="107" t="s">
        <v>1715</v>
      </c>
      <c r="I78" s="107" t="s">
        <v>1705</v>
      </c>
      <c r="J78" s="108" t="s">
        <v>1352</v>
      </c>
      <c r="K78" s="108" t="s">
        <v>815</v>
      </c>
      <c r="L78" s="106" t="s">
        <v>1417</v>
      </c>
      <c r="M78" s="109" t="n">
        <v>800</v>
      </c>
      <c r="N78" s="107" t="s">
        <v>1578</v>
      </c>
      <c r="O78" s="96"/>
    </row>
    <row r="79" customFormat="false" ht="19.95" hidden="false" customHeight="true" outlineLevel="0" collapsed="false">
      <c r="A79" s="96"/>
      <c r="B79" s="111" t="n">
        <v>10</v>
      </c>
      <c r="C79" s="110" t="s">
        <v>1703</v>
      </c>
      <c r="D79" s="110" t="s">
        <v>1257</v>
      </c>
      <c r="E79" s="111"/>
      <c r="F79" s="110" t="s">
        <v>383</v>
      </c>
      <c r="G79" s="111" t="s">
        <v>1575</v>
      </c>
      <c r="H79" s="111" t="s">
        <v>1716</v>
      </c>
      <c r="I79" s="111" t="s">
        <v>1708</v>
      </c>
      <c r="J79" s="112" t="s">
        <v>384</v>
      </c>
      <c r="K79" s="112" t="s">
        <v>86</v>
      </c>
      <c r="L79" s="110" t="s">
        <v>1417</v>
      </c>
      <c r="M79" s="113" t="n">
        <v>800</v>
      </c>
      <c r="N79" s="111" t="s">
        <v>1578</v>
      </c>
      <c r="O79" s="96"/>
    </row>
    <row r="80" customFormat="false" ht="19.95" hidden="false" customHeight="true" outlineLevel="0" collapsed="false">
      <c r="A80" s="96"/>
      <c r="B80" s="107" t="n">
        <v>11</v>
      </c>
      <c r="C80" s="106" t="s">
        <v>1703</v>
      </c>
      <c r="D80" s="106" t="s">
        <v>616</v>
      </c>
      <c r="E80" s="107"/>
      <c r="F80" s="106" t="s">
        <v>1402</v>
      </c>
      <c r="G80" s="107" t="s">
        <v>1602</v>
      </c>
      <c r="H80" s="107" t="s">
        <v>1717</v>
      </c>
      <c r="I80" s="107" t="s">
        <v>1708</v>
      </c>
      <c r="J80" s="108" t="s">
        <v>639</v>
      </c>
      <c r="K80" s="108" t="s">
        <v>952</v>
      </c>
      <c r="L80" s="106" t="s">
        <v>1417</v>
      </c>
      <c r="M80" s="109" t="n">
        <v>800</v>
      </c>
      <c r="N80" s="107" t="s">
        <v>1578</v>
      </c>
      <c r="O80" s="96"/>
    </row>
    <row r="81" customFormat="false" ht="19.95" hidden="false" customHeight="true" outlineLevel="0" collapsed="false">
      <c r="A81" s="96"/>
      <c r="B81" s="111" t="n">
        <v>12</v>
      </c>
      <c r="C81" s="110" t="s">
        <v>1703</v>
      </c>
      <c r="D81" s="110" t="s">
        <v>1718</v>
      </c>
      <c r="E81" s="111"/>
      <c r="F81" s="110" t="s">
        <v>1375</v>
      </c>
      <c r="G81" s="111" t="s">
        <v>1575</v>
      </c>
      <c r="H81" s="111" t="s">
        <v>1719</v>
      </c>
      <c r="I81" s="111" t="s">
        <v>1720</v>
      </c>
      <c r="J81" s="112" t="s">
        <v>1376</v>
      </c>
      <c r="K81" s="112" t="s">
        <v>952</v>
      </c>
      <c r="L81" s="110" t="s">
        <v>1417</v>
      </c>
      <c r="M81" s="113" t="n">
        <v>800</v>
      </c>
      <c r="N81" s="111" t="s">
        <v>1578</v>
      </c>
      <c r="O81" s="96"/>
    </row>
    <row r="82" customFormat="false" ht="19.95" hidden="false" customHeight="true" outlineLevel="0" collapsed="false">
      <c r="A82" s="96"/>
      <c r="B82" s="107" t="n">
        <v>13</v>
      </c>
      <c r="C82" s="106" t="s">
        <v>1703</v>
      </c>
      <c r="D82" s="106" t="s">
        <v>705</v>
      </c>
      <c r="E82" s="107"/>
      <c r="F82" s="106" t="s">
        <v>1195</v>
      </c>
      <c r="G82" s="107" t="s">
        <v>1575</v>
      </c>
      <c r="H82" s="107" t="s">
        <v>1721</v>
      </c>
      <c r="I82" s="107" t="s">
        <v>1705</v>
      </c>
      <c r="J82" s="108" t="s">
        <v>1196</v>
      </c>
      <c r="K82" s="108" t="s">
        <v>780</v>
      </c>
      <c r="L82" s="106" t="s">
        <v>1417</v>
      </c>
      <c r="M82" s="109" t="n">
        <v>800</v>
      </c>
      <c r="N82" s="107" t="s">
        <v>1578</v>
      </c>
      <c r="O82" s="96"/>
    </row>
    <row r="83" customFormat="false" ht="19.95" hidden="false" customHeight="true" outlineLevel="0" collapsed="false">
      <c r="A83" s="96"/>
      <c r="B83" s="111" t="n">
        <v>14</v>
      </c>
      <c r="C83" s="110" t="s">
        <v>1703</v>
      </c>
      <c r="D83" s="110" t="s">
        <v>581</v>
      </c>
      <c r="E83" s="111"/>
      <c r="F83" s="110" t="s">
        <v>389</v>
      </c>
      <c r="G83" s="111" t="s">
        <v>1575</v>
      </c>
      <c r="H83" s="111" t="s">
        <v>1722</v>
      </c>
      <c r="I83" s="111" t="s">
        <v>1723</v>
      </c>
      <c r="J83" s="112" t="s">
        <v>390</v>
      </c>
      <c r="K83" s="112" t="s">
        <v>167</v>
      </c>
      <c r="L83" s="110" t="s">
        <v>1417</v>
      </c>
      <c r="M83" s="113" t="n">
        <v>800</v>
      </c>
      <c r="N83" s="111" t="s">
        <v>1578</v>
      </c>
      <c r="O83" s="96"/>
    </row>
    <row r="84" customFormat="false" ht="19.95" hidden="false" customHeight="true" outlineLevel="0" collapsed="false">
      <c r="A84" s="96"/>
      <c r="B84" s="107" t="n">
        <v>15</v>
      </c>
      <c r="C84" s="106" t="s">
        <v>1703</v>
      </c>
      <c r="D84" s="106" t="s">
        <v>49</v>
      </c>
      <c r="E84" s="107"/>
      <c r="F84" s="106" t="s">
        <v>245</v>
      </c>
      <c r="G84" s="107" t="s">
        <v>1602</v>
      </c>
      <c r="H84" s="107" t="s">
        <v>1724</v>
      </c>
      <c r="I84" s="107" t="s">
        <v>1725</v>
      </c>
      <c r="J84" s="108" t="s">
        <v>246</v>
      </c>
      <c r="K84" s="108" t="s">
        <v>15</v>
      </c>
      <c r="L84" s="106" t="s">
        <v>1417</v>
      </c>
      <c r="M84" s="109" t="n">
        <v>800</v>
      </c>
      <c r="N84" s="107" t="s">
        <v>1578</v>
      </c>
      <c r="O84" s="96"/>
    </row>
    <row r="85" customFormat="false" ht="19.95" hidden="false" customHeight="true" outlineLevel="0" collapsed="false">
      <c r="A85" s="96"/>
      <c r="B85" s="111" t="n">
        <v>16</v>
      </c>
      <c r="C85" s="110" t="s">
        <v>1703</v>
      </c>
      <c r="D85" s="110" t="s">
        <v>1718</v>
      </c>
      <c r="E85" s="111"/>
      <c r="F85" s="110" t="s">
        <v>691</v>
      </c>
      <c r="G85" s="111" t="s">
        <v>1602</v>
      </c>
      <c r="H85" s="111" t="s">
        <v>1726</v>
      </c>
      <c r="I85" s="111" t="s">
        <v>1720</v>
      </c>
      <c r="J85" s="112" t="s">
        <v>692</v>
      </c>
      <c r="K85" s="112" t="s">
        <v>780</v>
      </c>
      <c r="L85" s="110" t="s">
        <v>1417</v>
      </c>
      <c r="M85" s="113" t="n">
        <v>800</v>
      </c>
      <c r="N85" s="111" t="s">
        <v>1578</v>
      </c>
      <c r="O85" s="96"/>
    </row>
    <row r="86" customFormat="false" ht="19.95" hidden="false" customHeight="true" outlineLevel="0" collapsed="false">
      <c r="A86" s="96"/>
      <c r="B86" s="107" t="n">
        <v>17</v>
      </c>
      <c r="C86" s="106" t="s">
        <v>1703</v>
      </c>
      <c r="D86" s="106" t="s">
        <v>1727</v>
      </c>
      <c r="E86" s="107"/>
      <c r="F86" s="106" t="s">
        <v>638</v>
      </c>
      <c r="G86" s="107" t="s">
        <v>1602</v>
      </c>
      <c r="H86" s="107" t="s">
        <v>1728</v>
      </c>
      <c r="I86" s="107" t="s">
        <v>1729</v>
      </c>
      <c r="J86" s="108" t="s">
        <v>639</v>
      </c>
      <c r="K86" s="108" t="s">
        <v>952</v>
      </c>
      <c r="L86" s="106" t="s">
        <v>1417</v>
      </c>
      <c r="M86" s="109" t="n">
        <v>800</v>
      </c>
      <c r="N86" s="107" t="s">
        <v>1578</v>
      </c>
      <c r="O86" s="96"/>
    </row>
    <row r="87" customFormat="false" ht="19.95" hidden="false" customHeight="true" outlineLevel="0" collapsed="false">
      <c r="A87" s="96"/>
      <c r="B87" s="111" t="n">
        <v>18</v>
      </c>
      <c r="C87" s="110" t="s">
        <v>1703</v>
      </c>
      <c r="D87" s="110" t="s">
        <v>1730</v>
      </c>
      <c r="E87" s="111"/>
      <c r="F87" s="110" t="s">
        <v>633</v>
      </c>
      <c r="G87" s="111" t="s">
        <v>1602</v>
      </c>
      <c r="H87" s="111" t="s">
        <v>1731</v>
      </c>
      <c r="I87" s="111" t="s">
        <v>1732</v>
      </c>
      <c r="J87" s="112" t="s">
        <v>634</v>
      </c>
      <c r="K87" s="112" t="s">
        <v>947</v>
      </c>
      <c r="L87" s="110" t="s">
        <v>1417</v>
      </c>
      <c r="M87" s="113" t="n">
        <v>800</v>
      </c>
      <c r="N87" s="111" t="s">
        <v>1578</v>
      </c>
      <c r="O87" s="96"/>
    </row>
    <row r="88" customFormat="false" ht="19.95" hidden="false" customHeight="true" outlineLevel="0" collapsed="false">
      <c r="A88" s="96"/>
      <c r="B88" s="107" t="n">
        <v>19</v>
      </c>
      <c r="C88" s="106" t="s">
        <v>1703</v>
      </c>
      <c r="D88" s="106" t="s">
        <v>947</v>
      </c>
      <c r="E88" s="107"/>
      <c r="F88" s="106" t="s">
        <v>614</v>
      </c>
      <c r="G88" s="107" t="s">
        <v>1602</v>
      </c>
      <c r="H88" s="107" t="s">
        <v>1733</v>
      </c>
      <c r="I88" s="107" t="s">
        <v>1734</v>
      </c>
      <c r="J88" s="108" t="s">
        <v>615</v>
      </c>
      <c r="K88" s="108" t="s">
        <v>705</v>
      </c>
      <c r="L88" s="106" t="s">
        <v>1417</v>
      </c>
      <c r="M88" s="109" t="n">
        <v>800</v>
      </c>
      <c r="N88" s="107" t="s">
        <v>1578</v>
      </c>
      <c r="O88" s="96"/>
    </row>
    <row r="89" customFormat="false" ht="19.95" hidden="false" customHeight="true" outlineLevel="0" collapsed="false">
      <c r="A89" s="96"/>
      <c r="B89" s="111" t="n">
        <v>20</v>
      </c>
      <c r="C89" s="110" t="s">
        <v>1703</v>
      </c>
      <c r="D89" s="110" t="s">
        <v>1735</v>
      </c>
      <c r="E89" s="111"/>
      <c r="F89" s="110" t="s">
        <v>555</v>
      </c>
      <c r="G89" s="111" t="s">
        <v>1602</v>
      </c>
      <c r="H89" s="111" t="s">
        <v>1674</v>
      </c>
      <c r="I89" s="111" t="s">
        <v>1736</v>
      </c>
      <c r="J89" s="112" t="s">
        <v>556</v>
      </c>
      <c r="K89" s="112" t="s">
        <v>251</v>
      </c>
      <c r="L89" s="110" t="s">
        <v>1417</v>
      </c>
      <c r="M89" s="113" t="n">
        <v>800</v>
      </c>
      <c r="N89" s="111" t="s">
        <v>1578</v>
      </c>
      <c r="O89" s="96"/>
    </row>
    <row r="90" customFormat="false" ht="19.95" hidden="false" customHeight="true" outlineLevel="0" collapsed="false">
      <c r="A90" s="96"/>
      <c r="B90" s="107" t="n">
        <v>21</v>
      </c>
      <c r="C90" s="106" t="s">
        <v>1703</v>
      </c>
      <c r="D90" s="106" t="s">
        <v>815</v>
      </c>
      <c r="E90" s="107"/>
      <c r="F90" s="106" t="s">
        <v>893</v>
      </c>
      <c r="G90" s="107" t="s">
        <v>1575</v>
      </c>
      <c r="H90" s="107" t="s">
        <v>1737</v>
      </c>
      <c r="I90" s="107" t="s">
        <v>1738</v>
      </c>
      <c r="J90" s="108" t="s">
        <v>664</v>
      </c>
      <c r="K90" s="108" t="s">
        <v>810</v>
      </c>
      <c r="L90" s="106" t="s">
        <v>1417</v>
      </c>
      <c r="M90" s="109" t="n">
        <v>800</v>
      </c>
      <c r="N90" s="107" t="s">
        <v>1578</v>
      </c>
      <c r="O90" s="96"/>
    </row>
    <row r="91" customFormat="false" ht="19.95" hidden="false" customHeight="true" outlineLevel="0" collapsed="false">
      <c r="A91" s="96"/>
      <c r="B91" s="111" t="n">
        <v>22</v>
      </c>
      <c r="C91" s="110" t="s">
        <v>1703</v>
      </c>
      <c r="D91" s="110" t="s">
        <v>482</v>
      </c>
      <c r="E91" s="111"/>
      <c r="F91" s="110" t="s">
        <v>843</v>
      </c>
      <c r="G91" s="111" t="s">
        <v>1575</v>
      </c>
      <c r="H91" s="111" t="s">
        <v>1739</v>
      </c>
      <c r="I91" s="111" t="s">
        <v>1740</v>
      </c>
      <c r="J91" s="112" t="s">
        <v>774</v>
      </c>
      <c r="K91" s="112" t="s">
        <v>989</v>
      </c>
      <c r="L91" s="110" t="s">
        <v>1741</v>
      </c>
      <c r="M91" s="113" t="n">
        <v>800</v>
      </c>
      <c r="N91" s="111" t="s">
        <v>1578</v>
      </c>
      <c r="O91" s="96"/>
    </row>
    <row r="92" customFormat="false" ht="19.95" hidden="false" customHeight="true" outlineLevel="0" collapsed="false">
      <c r="A92" s="96"/>
      <c r="B92" s="107" t="n">
        <v>23</v>
      </c>
      <c r="C92" s="106" t="s">
        <v>1703</v>
      </c>
      <c r="D92" s="106" t="s">
        <v>114</v>
      </c>
      <c r="E92" s="107"/>
      <c r="F92" s="106" t="s">
        <v>737</v>
      </c>
      <c r="G92" s="107" t="s">
        <v>1575</v>
      </c>
      <c r="H92" s="107" t="s">
        <v>1742</v>
      </c>
      <c r="I92" s="107" t="s">
        <v>1743</v>
      </c>
      <c r="J92" s="108" t="s">
        <v>615</v>
      </c>
      <c r="K92" s="108" t="s">
        <v>705</v>
      </c>
      <c r="L92" s="106" t="s">
        <v>1417</v>
      </c>
      <c r="M92" s="109" t="n">
        <v>800</v>
      </c>
      <c r="N92" s="107" t="s">
        <v>1578</v>
      </c>
      <c r="O92" s="96"/>
    </row>
    <row r="93" customFormat="false" ht="19.95" hidden="false" customHeight="true" outlineLevel="0" collapsed="false">
      <c r="A93" s="96"/>
      <c r="B93" s="111" t="n">
        <v>24</v>
      </c>
      <c r="C93" s="110" t="s">
        <v>1703</v>
      </c>
      <c r="D93" s="110" t="s">
        <v>74</v>
      </c>
      <c r="E93" s="111"/>
      <c r="F93" s="110" t="s">
        <v>831</v>
      </c>
      <c r="G93" s="111" t="s">
        <v>1575</v>
      </c>
      <c r="H93" s="111" t="s">
        <v>1744</v>
      </c>
      <c r="I93" s="111" t="s">
        <v>1745</v>
      </c>
      <c r="J93" s="112" t="s">
        <v>832</v>
      </c>
      <c r="K93" s="112" t="s">
        <v>684</v>
      </c>
      <c r="L93" s="111" t="s">
        <v>1746</v>
      </c>
      <c r="M93" s="113" t="n">
        <v>800</v>
      </c>
      <c r="N93" s="111" t="s">
        <v>1578</v>
      </c>
      <c r="O93" s="96"/>
    </row>
    <row r="94" customFormat="false" ht="19.95" hidden="false" customHeight="true" outlineLevel="0" collapsed="false">
      <c r="A94" s="96"/>
      <c r="B94" s="107" t="n">
        <v>25</v>
      </c>
      <c r="C94" s="106" t="s">
        <v>1703</v>
      </c>
      <c r="D94" s="106" t="s">
        <v>1747</v>
      </c>
      <c r="E94" s="107"/>
      <c r="F94" s="106" t="s">
        <v>827</v>
      </c>
      <c r="G94" s="107" t="s">
        <v>1602</v>
      </c>
      <c r="H94" s="107" t="s">
        <v>1748</v>
      </c>
      <c r="I94" s="107" t="s">
        <v>1749</v>
      </c>
      <c r="J94" s="108" t="s">
        <v>828</v>
      </c>
      <c r="K94" s="108" t="s">
        <v>810</v>
      </c>
      <c r="L94" s="106" t="s">
        <v>1417</v>
      </c>
      <c r="M94" s="109" t="n">
        <v>800</v>
      </c>
      <c r="N94" s="107" t="s">
        <v>1578</v>
      </c>
      <c r="O94" s="96"/>
    </row>
    <row r="95" customFormat="false" ht="19.95" hidden="false" customHeight="true" outlineLevel="0" collapsed="false">
      <c r="A95" s="96"/>
      <c r="B95" s="111" t="n">
        <v>26</v>
      </c>
      <c r="C95" s="110" t="s">
        <v>1703</v>
      </c>
      <c r="D95" s="110" t="s">
        <v>15</v>
      </c>
      <c r="E95" s="111"/>
      <c r="F95" s="110" t="s">
        <v>808</v>
      </c>
      <c r="G95" s="111" t="s">
        <v>1575</v>
      </c>
      <c r="H95" s="111" t="s">
        <v>1750</v>
      </c>
      <c r="I95" s="111" t="s">
        <v>1751</v>
      </c>
      <c r="J95" s="112" t="s">
        <v>809</v>
      </c>
      <c r="K95" s="112" t="s">
        <v>710</v>
      </c>
      <c r="L95" s="110" t="s">
        <v>1417</v>
      </c>
      <c r="M95" s="113" t="n">
        <v>800</v>
      </c>
      <c r="N95" s="111" t="s">
        <v>1578</v>
      </c>
      <c r="O95" s="96"/>
    </row>
    <row r="96" customFormat="false" ht="31.05" hidden="false" customHeight="true" outlineLevel="0" collapsed="false">
      <c r="A96" s="96"/>
      <c r="B96" s="107" t="n">
        <v>27</v>
      </c>
      <c r="C96" s="106" t="s">
        <v>1703</v>
      </c>
      <c r="D96" s="106" t="s">
        <v>251</v>
      </c>
      <c r="E96" s="107" t="s">
        <v>1752</v>
      </c>
      <c r="F96" s="106" t="s">
        <v>1129</v>
      </c>
      <c r="G96" s="107" t="s">
        <v>1575</v>
      </c>
      <c r="H96" s="107" t="s">
        <v>1753</v>
      </c>
      <c r="I96" s="107" t="s">
        <v>1754</v>
      </c>
      <c r="J96" s="108" t="s">
        <v>722</v>
      </c>
      <c r="K96" s="108" t="s">
        <v>635</v>
      </c>
      <c r="L96" s="106" t="s">
        <v>1417</v>
      </c>
      <c r="M96" s="109" t="n">
        <v>800</v>
      </c>
      <c r="N96" s="107" t="s">
        <v>1578</v>
      </c>
      <c r="O96" s="96"/>
    </row>
    <row r="97" customFormat="false" ht="31.05" hidden="false" customHeight="true" outlineLevel="0" collapsed="false">
      <c r="A97" s="96"/>
      <c r="B97" s="111" t="n">
        <v>28</v>
      </c>
      <c r="C97" s="110" t="s">
        <v>1703</v>
      </c>
      <c r="D97" s="110" t="s">
        <v>1755</v>
      </c>
      <c r="E97" s="111" t="s">
        <v>1752</v>
      </c>
      <c r="F97" s="110" t="s">
        <v>40</v>
      </c>
      <c r="G97" s="111" t="s">
        <v>1598</v>
      </c>
      <c r="H97" s="111" t="s">
        <v>1756</v>
      </c>
      <c r="I97" s="111" t="s">
        <v>1757</v>
      </c>
      <c r="J97" s="112" t="s">
        <v>42</v>
      </c>
      <c r="K97" s="112" t="s">
        <v>1758</v>
      </c>
      <c r="L97" s="110" t="s">
        <v>1417</v>
      </c>
      <c r="M97" s="113" t="n">
        <v>800</v>
      </c>
      <c r="N97" s="111" t="s">
        <v>1578</v>
      </c>
      <c r="O97" s="96"/>
    </row>
    <row r="98" customFormat="false" ht="40.0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</row>
    <row r="125" customFormat="false" ht="25.05" hidden="false" customHeight="true" outlineLevel="0" collapsed="false">
      <c r="A125" s="96"/>
      <c r="B125" s="104" t="s">
        <v>1563</v>
      </c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96"/>
    </row>
    <row r="126" customFormat="false" ht="19.95" hidden="false" customHeight="true" outlineLevel="0" collapsed="false">
      <c r="A126" s="96"/>
      <c r="B126" s="105" t="s">
        <v>1440</v>
      </c>
      <c r="C126" s="105" t="s">
        <v>3</v>
      </c>
      <c r="D126" s="105" t="s">
        <v>1564</v>
      </c>
      <c r="E126" s="105" t="s">
        <v>1565</v>
      </c>
      <c r="F126" s="105" t="s">
        <v>1566</v>
      </c>
      <c r="G126" s="105" t="s">
        <v>1567</v>
      </c>
      <c r="H126" s="105" t="s">
        <v>1568</v>
      </c>
      <c r="I126" s="105" t="s">
        <v>1569</v>
      </c>
      <c r="J126" s="105" t="s">
        <v>4</v>
      </c>
      <c r="K126" s="105" t="s">
        <v>1443</v>
      </c>
      <c r="L126" s="105" t="s">
        <v>1570</v>
      </c>
      <c r="M126" s="105" t="s">
        <v>1571</v>
      </c>
      <c r="N126" s="105" t="s">
        <v>1572</v>
      </c>
      <c r="O126" s="96"/>
    </row>
    <row r="127" customFormat="false" ht="19.95" hidden="false" customHeight="true" outlineLevel="0" collapsed="false">
      <c r="A127" s="96"/>
      <c r="B127" s="111" t="n">
        <v>1</v>
      </c>
      <c r="C127" s="110" t="s">
        <v>482</v>
      </c>
      <c r="D127" s="110" t="s">
        <v>1759</v>
      </c>
      <c r="E127" s="111"/>
      <c r="F127" s="110" t="s">
        <v>314</v>
      </c>
      <c r="G127" s="111" t="s">
        <v>1598</v>
      </c>
      <c r="H127" s="111" t="s">
        <v>1760</v>
      </c>
      <c r="I127" s="111" t="s">
        <v>1761</v>
      </c>
      <c r="J127" s="112" t="s">
        <v>315</v>
      </c>
      <c r="K127" s="112" t="s">
        <v>378</v>
      </c>
      <c r="L127" s="111" t="s">
        <v>1762</v>
      </c>
      <c r="M127" s="113" t="n">
        <v>800</v>
      </c>
      <c r="N127" s="111" t="s">
        <v>1578</v>
      </c>
      <c r="O127" s="96"/>
    </row>
    <row r="128" customFormat="false" ht="19.95" hidden="false" customHeight="true" outlineLevel="0" collapsed="false">
      <c r="A128" s="96"/>
      <c r="B128" s="107" t="n">
        <v>2</v>
      </c>
      <c r="C128" s="106" t="s">
        <v>482</v>
      </c>
      <c r="D128" s="106" t="s">
        <v>1763</v>
      </c>
      <c r="E128" s="107"/>
      <c r="F128" s="106" t="s">
        <v>1109</v>
      </c>
      <c r="G128" s="107" t="s">
        <v>1602</v>
      </c>
      <c r="H128" s="107" t="s">
        <v>1764</v>
      </c>
      <c r="I128" s="107" t="s">
        <v>1765</v>
      </c>
      <c r="J128" s="108" t="s">
        <v>1110</v>
      </c>
      <c r="K128" s="108" t="s">
        <v>710</v>
      </c>
      <c r="L128" s="106" t="s">
        <v>1417</v>
      </c>
      <c r="M128" s="109" t="n">
        <v>800</v>
      </c>
      <c r="N128" s="107" t="s">
        <v>1578</v>
      </c>
      <c r="O128" s="96"/>
    </row>
    <row r="129" customFormat="false" ht="19.95" hidden="false" customHeight="true" outlineLevel="0" collapsed="false">
      <c r="A129" s="96"/>
      <c r="B129" s="111" t="n">
        <v>3</v>
      </c>
      <c r="C129" s="110" t="s">
        <v>482</v>
      </c>
      <c r="D129" s="110" t="s">
        <v>1766</v>
      </c>
      <c r="E129" s="111"/>
      <c r="F129" s="110" t="s">
        <v>1517</v>
      </c>
      <c r="G129" s="111" t="s">
        <v>1575</v>
      </c>
      <c r="H129" s="111" t="s">
        <v>1767</v>
      </c>
      <c r="I129" s="111" t="s">
        <v>1768</v>
      </c>
      <c r="J129" s="112" t="s">
        <v>1516</v>
      </c>
      <c r="K129" s="112" t="s">
        <v>616</v>
      </c>
      <c r="L129" s="111" t="s">
        <v>1769</v>
      </c>
      <c r="M129" s="113" t="n">
        <v>800</v>
      </c>
      <c r="N129" s="111" t="s">
        <v>1578</v>
      </c>
      <c r="O129" s="96"/>
    </row>
    <row r="130" customFormat="false" ht="19.95" hidden="false" customHeight="true" outlineLevel="0" collapsed="false">
      <c r="A130" s="96"/>
      <c r="B130" s="107" t="n">
        <v>4</v>
      </c>
      <c r="C130" s="106" t="s">
        <v>482</v>
      </c>
      <c r="D130" s="106" t="s">
        <v>1770</v>
      </c>
      <c r="E130" s="107"/>
      <c r="F130" s="106" t="s">
        <v>1081</v>
      </c>
      <c r="G130" s="107" t="s">
        <v>1575</v>
      </c>
      <c r="H130" s="107" t="s">
        <v>1771</v>
      </c>
      <c r="I130" s="107" t="s">
        <v>1772</v>
      </c>
      <c r="J130" s="108" t="s">
        <v>1082</v>
      </c>
      <c r="K130" s="108" t="s">
        <v>1134</v>
      </c>
      <c r="L130" s="107" t="s">
        <v>1773</v>
      </c>
      <c r="M130" s="109" t="n">
        <v>800</v>
      </c>
      <c r="N130" s="107" t="s">
        <v>1578</v>
      </c>
      <c r="O130" s="96"/>
    </row>
    <row r="131" customFormat="false" ht="19.95" hidden="false" customHeight="true" outlineLevel="0" collapsed="false">
      <c r="A131" s="96"/>
      <c r="B131" s="111" t="n">
        <v>5</v>
      </c>
      <c r="C131" s="110" t="s">
        <v>482</v>
      </c>
      <c r="D131" s="110" t="s">
        <v>1774</v>
      </c>
      <c r="E131" s="111"/>
      <c r="F131" s="110" t="s">
        <v>573</v>
      </c>
      <c r="G131" s="111" t="s">
        <v>1575</v>
      </c>
      <c r="H131" s="111" t="s">
        <v>1775</v>
      </c>
      <c r="I131" s="111" t="s">
        <v>1776</v>
      </c>
      <c r="J131" s="112" t="s">
        <v>574</v>
      </c>
      <c r="K131" s="112" t="s">
        <v>79</v>
      </c>
      <c r="L131" s="111" t="s">
        <v>1777</v>
      </c>
      <c r="M131" s="113" t="n">
        <v>800</v>
      </c>
      <c r="N131" s="111" t="s">
        <v>1578</v>
      </c>
      <c r="O131" s="96"/>
    </row>
    <row r="132" customFormat="false" ht="19.95" hidden="false" customHeight="true" outlineLevel="0" collapsed="false">
      <c r="A132" s="96"/>
      <c r="B132" s="107" t="n">
        <v>6</v>
      </c>
      <c r="C132" s="106" t="s">
        <v>482</v>
      </c>
      <c r="D132" s="106" t="s">
        <v>1778</v>
      </c>
      <c r="E132" s="107"/>
      <c r="F132" s="106" t="s">
        <v>1125</v>
      </c>
      <c r="G132" s="107" t="s">
        <v>1602</v>
      </c>
      <c r="H132" s="107" t="s">
        <v>1779</v>
      </c>
      <c r="I132" s="107" t="s">
        <v>1780</v>
      </c>
      <c r="J132" s="108" t="s">
        <v>1126</v>
      </c>
      <c r="K132" s="108" t="s">
        <v>904</v>
      </c>
      <c r="L132" s="107" t="s">
        <v>1781</v>
      </c>
      <c r="M132" s="109" t="n">
        <v>800</v>
      </c>
      <c r="N132" s="107" t="s">
        <v>1578</v>
      </c>
      <c r="O132" s="96"/>
    </row>
    <row r="133" customFormat="false" ht="19.95" hidden="false" customHeight="true" outlineLevel="0" collapsed="false">
      <c r="A133" s="96"/>
      <c r="B133" s="111" t="n">
        <v>7</v>
      </c>
      <c r="C133" s="110" t="s">
        <v>482</v>
      </c>
      <c r="D133" s="110" t="s">
        <v>1782</v>
      </c>
      <c r="E133" s="111"/>
      <c r="F133" s="110" t="s">
        <v>1132</v>
      </c>
      <c r="G133" s="111" t="s">
        <v>1602</v>
      </c>
      <c r="H133" s="111" t="s">
        <v>1706</v>
      </c>
      <c r="I133" s="111" t="s">
        <v>1783</v>
      </c>
      <c r="J133" s="112" t="s">
        <v>1133</v>
      </c>
      <c r="K133" s="112" t="s">
        <v>775</v>
      </c>
      <c r="L133" s="111" t="s">
        <v>1784</v>
      </c>
      <c r="M133" s="113" t="n">
        <v>800</v>
      </c>
      <c r="N133" s="111" t="s">
        <v>1578</v>
      </c>
      <c r="O133" s="96"/>
    </row>
    <row r="134" customFormat="false" ht="19.95" hidden="false" customHeight="true" outlineLevel="0" collapsed="false">
      <c r="A134" s="96"/>
      <c r="B134" s="107" t="n">
        <v>8</v>
      </c>
      <c r="C134" s="106" t="s">
        <v>482</v>
      </c>
      <c r="D134" s="106" t="s">
        <v>1628</v>
      </c>
      <c r="E134" s="107"/>
      <c r="F134" s="106" t="s">
        <v>1176</v>
      </c>
      <c r="G134" s="107" t="s">
        <v>1602</v>
      </c>
      <c r="H134" s="107" t="s">
        <v>1785</v>
      </c>
      <c r="I134" s="107" t="s">
        <v>1786</v>
      </c>
      <c r="J134" s="108" t="s">
        <v>1177</v>
      </c>
      <c r="K134" s="108" t="s">
        <v>674</v>
      </c>
      <c r="L134" s="106" t="s">
        <v>1417</v>
      </c>
      <c r="M134" s="109" t="n">
        <v>800</v>
      </c>
      <c r="N134" s="107" t="s">
        <v>1578</v>
      </c>
      <c r="O134" s="96"/>
    </row>
    <row r="135" customFormat="false" ht="19.95" hidden="false" customHeight="true" outlineLevel="0" collapsed="false">
      <c r="A135" s="96"/>
      <c r="B135" s="111" t="n">
        <v>9</v>
      </c>
      <c r="C135" s="110" t="s">
        <v>482</v>
      </c>
      <c r="D135" s="110" t="s">
        <v>1787</v>
      </c>
      <c r="E135" s="111"/>
      <c r="F135" s="110" t="s">
        <v>1145</v>
      </c>
      <c r="G135" s="111" t="s">
        <v>1602</v>
      </c>
      <c r="H135" s="111" t="s">
        <v>1788</v>
      </c>
      <c r="I135" s="111" t="s">
        <v>1789</v>
      </c>
      <c r="J135" s="112" t="s">
        <v>1146</v>
      </c>
      <c r="K135" s="112" t="s">
        <v>669</v>
      </c>
      <c r="L135" s="110" t="s">
        <v>1417</v>
      </c>
      <c r="M135" s="113" t="n">
        <v>800</v>
      </c>
      <c r="N135" s="111" t="s">
        <v>1578</v>
      </c>
      <c r="O135" s="96"/>
    </row>
    <row r="136" customFormat="false" ht="19.95" hidden="false" customHeight="true" outlineLevel="0" collapsed="false">
      <c r="A136" s="96"/>
      <c r="B136" s="107" t="n">
        <v>10</v>
      </c>
      <c r="C136" s="106" t="s">
        <v>482</v>
      </c>
      <c r="D136" s="106" t="s">
        <v>1790</v>
      </c>
      <c r="E136" s="107"/>
      <c r="F136" s="106" t="s">
        <v>1074</v>
      </c>
      <c r="G136" s="107" t="s">
        <v>1602</v>
      </c>
      <c r="H136" s="107" t="s">
        <v>1791</v>
      </c>
      <c r="I136" s="107" t="s">
        <v>1792</v>
      </c>
      <c r="J136" s="108" t="s">
        <v>1075</v>
      </c>
      <c r="K136" s="108" t="s">
        <v>591</v>
      </c>
      <c r="L136" s="107" t="s">
        <v>1769</v>
      </c>
      <c r="M136" s="109" t="n">
        <v>800</v>
      </c>
      <c r="N136" s="107" t="s">
        <v>1578</v>
      </c>
      <c r="O136" s="96"/>
    </row>
    <row r="137" customFormat="false" ht="19.95" hidden="false" customHeight="true" outlineLevel="0" collapsed="false">
      <c r="A137" s="96"/>
      <c r="B137" s="111" t="n">
        <v>11</v>
      </c>
      <c r="C137" s="110" t="s">
        <v>482</v>
      </c>
      <c r="D137" s="110" t="s">
        <v>1793</v>
      </c>
      <c r="E137" s="111"/>
      <c r="F137" s="110" t="s">
        <v>600</v>
      </c>
      <c r="G137" s="111" t="s">
        <v>1575</v>
      </c>
      <c r="H137" s="111" t="s">
        <v>1608</v>
      </c>
      <c r="I137" s="111" t="s">
        <v>1794</v>
      </c>
      <c r="J137" s="112" t="s">
        <v>601</v>
      </c>
      <c r="K137" s="112" t="s">
        <v>121</v>
      </c>
      <c r="L137" s="111" t="s">
        <v>1795</v>
      </c>
      <c r="M137" s="113" t="n">
        <v>800</v>
      </c>
      <c r="N137" s="111" t="s">
        <v>1578</v>
      </c>
      <c r="O137" s="96"/>
    </row>
    <row r="138" customFormat="false" ht="19.95" hidden="false" customHeight="true" outlineLevel="0" collapsed="false">
      <c r="A138" s="96"/>
      <c r="B138" s="107" t="n">
        <v>12</v>
      </c>
      <c r="C138" s="106" t="s">
        <v>482</v>
      </c>
      <c r="D138" s="106" t="s">
        <v>1796</v>
      </c>
      <c r="E138" s="107"/>
      <c r="F138" s="106" t="s">
        <v>1047</v>
      </c>
      <c r="G138" s="107" t="s">
        <v>1575</v>
      </c>
      <c r="H138" s="107" t="s">
        <v>1797</v>
      </c>
      <c r="I138" s="107" t="s">
        <v>1798</v>
      </c>
      <c r="J138" s="108" t="s">
        <v>1048</v>
      </c>
      <c r="K138" s="108" t="s">
        <v>635</v>
      </c>
      <c r="L138" s="107" t="s">
        <v>1799</v>
      </c>
      <c r="M138" s="109" t="n">
        <v>800</v>
      </c>
      <c r="N138" s="107" t="s">
        <v>1578</v>
      </c>
      <c r="O138" s="96"/>
    </row>
    <row r="139" customFormat="false" ht="19.95" hidden="false" customHeight="true" outlineLevel="0" collapsed="false">
      <c r="A139" s="96"/>
      <c r="B139" s="111" t="n">
        <v>13</v>
      </c>
      <c r="C139" s="110" t="s">
        <v>482</v>
      </c>
      <c r="D139" s="110" t="s">
        <v>1800</v>
      </c>
      <c r="E139" s="111"/>
      <c r="F139" s="110" t="s">
        <v>1188</v>
      </c>
      <c r="G139" s="111" t="s">
        <v>1602</v>
      </c>
      <c r="H139" s="111" t="s">
        <v>1801</v>
      </c>
      <c r="I139" s="111" t="s">
        <v>1802</v>
      </c>
      <c r="J139" s="112" t="s">
        <v>741</v>
      </c>
      <c r="K139" s="112" t="s">
        <v>810</v>
      </c>
      <c r="L139" s="110" t="s">
        <v>1417</v>
      </c>
      <c r="M139" s="113" t="n">
        <v>800</v>
      </c>
      <c r="N139" s="111" t="s">
        <v>1578</v>
      </c>
      <c r="O139" s="96"/>
    </row>
    <row r="140" customFormat="false" ht="19.95" hidden="false" customHeight="true" outlineLevel="0" collapsed="false">
      <c r="A140" s="96"/>
      <c r="B140" s="107" t="n">
        <v>14</v>
      </c>
      <c r="C140" s="106" t="s">
        <v>482</v>
      </c>
      <c r="D140" s="106" t="s">
        <v>1803</v>
      </c>
      <c r="E140" s="107"/>
      <c r="F140" s="106" t="s">
        <v>520</v>
      </c>
      <c r="G140" s="107" t="s">
        <v>1602</v>
      </c>
      <c r="H140" s="107" t="s">
        <v>1804</v>
      </c>
      <c r="I140" s="107" t="s">
        <v>1805</v>
      </c>
      <c r="J140" s="108" t="s">
        <v>521</v>
      </c>
      <c r="K140" s="108" t="s">
        <v>1727</v>
      </c>
      <c r="L140" s="107" t="s">
        <v>1806</v>
      </c>
      <c r="M140" s="109" t="n">
        <v>800</v>
      </c>
      <c r="N140" s="107" t="s">
        <v>1578</v>
      </c>
      <c r="O140" s="96"/>
    </row>
    <row r="141" customFormat="false" ht="19.95" hidden="false" customHeight="true" outlineLevel="0" collapsed="false">
      <c r="A141" s="96"/>
      <c r="B141" s="111" t="n">
        <v>15</v>
      </c>
      <c r="C141" s="110" t="s">
        <v>482</v>
      </c>
      <c r="D141" s="110" t="s">
        <v>1807</v>
      </c>
      <c r="E141" s="111"/>
      <c r="F141" s="110" t="s">
        <v>1348</v>
      </c>
      <c r="G141" s="111" t="s">
        <v>1808</v>
      </c>
      <c r="H141" s="111" t="s">
        <v>1809</v>
      </c>
      <c r="I141" s="111" t="s">
        <v>1810</v>
      </c>
      <c r="J141" s="112" t="s">
        <v>741</v>
      </c>
      <c r="K141" s="112" t="s">
        <v>810</v>
      </c>
      <c r="L141" s="111" t="s">
        <v>1811</v>
      </c>
      <c r="M141" s="113" t="n">
        <v>800</v>
      </c>
      <c r="N141" s="111" t="s">
        <v>1578</v>
      </c>
      <c r="O141" s="96"/>
    </row>
    <row r="142" customFormat="false" ht="19.95" hidden="false" customHeight="true" outlineLevel="0" collapsed="false">
      <c r="A142" s="96"/>
      <c r="B142" s="107" t="n">
        <v>16</v>
      </c>
      <c r="C142" s="106" t="s">
        <v>482</v>
      </c>
      <c r="D142" s="106" t="s">
        <v>1807</v>
      </c>
      <c r="E142" s="107"/>
      <c r="F142" s="106" t="s">
        <v>376</v>
      </c>
      <c r="G142" s="107" t="s">
        <v>1678</v>
      </c>
      <c r="H142" s="107" t="s">
        <v>1812</v>
      </c>
      <c r="I142" s="107" t="s">
        <v>1813</v>
      </c>
      <c r="J142" s="108" t="s">
        <v>377</v>
      </c>
      <c r="K142" s="108" t="s">
        <v>230</v>
      </c>
      <c r="L142" s="107" t="s">
        <v>1814</v>
      </c>
      <c r="M142" s="109" t="n">
        <v>800</v>
      </c>
      <c r="N142" s="107" t="s">
        <v>1578</v>
      </c>
      <c r="O142" s="96"/>
    </row>
    <row r="143" customFormat="false" ht="19.95" hidden="false" customHeight="true" outlineLevel="0" collapsed="false">
      <c r="A143" s="96"/>
      <c r="B143" s="111" t="n">
        <v>17</v>
      </c>
      <c r="C143" s="110" t="s">
        <v>482</v>
      </c>
      <c r="D143" s="110" t="s">
        <v>1815</v>
      </c>
      <c r="E143" s="111"/>
      <c r="F143" s="110" t="s">
        <v>332</v>
      </c>
      <c r="G143" s="111" t="s">
        <v>1575</v>
      </c>
      <c r="H143" s="111" t="s">
        <v>1632</v>
      </c>
      <c r="I143" s="111" t="s">
        <v>1816</v>
      </c>
      <c r="J143" s="112" t="s">
        <v>333</v>
      </c>
      <c r="K143" s="112" t="s">
        <v>79</v>
      </c>
      <c r="L143" s="111" t="s">
        <v>1817</v>
      </c>
      <c r="M143" s="113" t="n">
        <v>800</v>
      </c>
      <c r="N143" s="111" t="s">
        <v>1578</v>
      </c>
      <c r="O143" s="96"/>
    </row>
    <row r="144" customFormat="false" ht="19.95" hidden="false" customHeight="true" outlineLevel="0" collapsed="false">
      <c r="A144" s="96"/>
      <c r="B144" s="107" t="n">
        <v>18</v>
      </c>
      <c r="C144" s="106" t="s">
        <v>482</v>
      </c>
      <c r="D144" s="106" t="s">
        <v>1796</v>
      </c>
      <c r="E144" s="107"/>
      <c r="F144" s="106" t="s">
        <v>1371</v>
      </c>
      <c r="G144" s="107" t="s">
        <v>1602</v>
      </c>
      <c r="H144" s="107" t="s">
        <v>1818</v>
      </c>
      <c r="I144" s="107" t="s">
        <v>1798</v>
      </c>
      <c r="J144" s="108" t="s">
        <v>1372</v>
      </c>
      <c r="K144" s="108" t="s">
        <v>586</v>
      </c>
      <c r="L144" s="106" t="s">
        <v>1417</v>
      </c>
      <c r="M144" s="109" t="n">
        <v>800</v>
      </c>
      <c r="N144" s="107" t="s">
        <v>1578</v>
      </c>
      <c r="O144" s="96"/>
    </row>
    <row r="145" customFormat="false" ht="19.95" hidden="false" customHeight="true" outlineLevel="0" collapsed="false">
      <c r="A145" s="96"/>
      <c r="B145" s="111" t="n">
        <v>19</v>
      </c>
      <c r="C145" s="110" t="s">
        <v>482</v>
      </c>
      <c r="D145" s="110" t="s">
        <v>1819</v>
      </c>
      <c r="E145" s="111"/>
      <c r="F145" s="110" t="s">
        <v>1520</v>
      </c>
      <c r="G145" s="111" t="s">
        <v>1575</v>
      </c>
      <c r="H145" s="111" t="s">
        <v>1820</v>
      </c>
      <c r="I145" s="111" t="s">
        <v>1821</v>
      </c>
      <c r="J145" s="112" t="s">
        <v>1519</v>
      </c>
      <c r="K145" s="112" t="s">
        <v>947</v>
      </c>
      <c r="L145" s="110" t="s">
        <v>1417</v>
      </c>
      <c r="M145" s="113" t="n">
        <v>800</v>
      </c>
      <c r="N145" s="111" t="s">
        <v>1578</v>
      </c>
      <c r="O145" s="96"/>
    </row>
    <row r="146" customFormat="false" ht="19.95" hidden="false" customHeight="true" outlineLevel="0" collapsed="false">
      <c r="A146" s="96"/>
      <c r="B146" s="107" t="n">
        <v>20</v>
      </c>
      <c r="C146" s="106" t="s">
        <v>482</v>
      </c>
      <c r="D146" s="106" t="s">
        <v>1822</v>
      </c>
      <c r="E146" s="107"/>
      <c r="F146" s="106" t="s">
        <v>480</v>
      </c>
      <c r="G146" s="107" t="s">
        <v>1823</v>
      </c>
      <c r="H146" s="107" t="s">
        <v>1824</v>
      </c>
      <c r="I146" s="107" t="s">
        <v>1825</v>
      </c>
      <c r="J146" s="108" t="s">
        <v>481</v>
      </c>
      <c r="K146" s="108" t="s">
        <v>106</v>
      </c>
      <c r="L146" s="107" t="s">
        <v>1826</v>
      </c>
      <c r="M146" s="109" t="n">
        <v>1000</v>
      </c>
      <c r="N146" s="107" t="s">
        <v>1578</v>
      </c>
      <c r="O146" s="96"/>
    </row>
    <row r="147" customFormat="false" ht="19.95" hidden="false" customHeight="true" outlineLevel="0" collapsed="false">
      <c r="A147" s="96"/>
      <c r="B147" s="111" t="n">
        <v>21</v>
      </c>
      <c r="C147" s="110" t="s">
        <v>482</v>
      </c>
      <c r="D147" s="110" t="s">
        <v>1827</v>
      </c>
      <c r="E147" s="111"/>
      <c r="F147" s="110" t="s">
        <v>610</v>
      </c>
      <c r="G147" s="111" t="s">
        <v>1602</v>
      </c>
      <c r="H147" s="111" t="s">
        <v>1828</v>
      </c>
      <c r="I147" s="111" t="s">
        <v>1825</v>
      </c>
      <c r="J147" s="112" t="s">
        <v>611</v>
      </c>
      <c r="K147" s="112" t="s">
        <v>421</v>
      </c>
      <c r="L147" s="110" t="s">
        <v>1417</v>
      </c>
      <c r="M147" s="113" t="n">
        <v>800</v>
      </c>
      <c r="N147" s="111" t="s">
        <v>1578</v>
      </c>
      <c r="O147" s="96"/>
    </row>
    <row r="148" customFormat="false" ht="19.95" hidden="false" customHeight="true" outlineLevel="0" collapsed="false">
      <c r="A148" s="96"/>
      <c r="B148" s="107" t="n">
        <v>22</v>
      </c>
      <c r="C148" s="106" t="s">
        <v>482</v>
      </c>
      <c r="D148" s="106" t="s">
        <v>1829</v>
      </c>
      <c r="E148" s="107"/>
      <c r="F148" s="106" t="s">
        <v>432</v>
      </c>
      <c r="G148" s="107" t="s">
        <v>1602</v>
      </c>
      <c r="H148" s="107" t="s">
        <v>1830</v>
      </c>
      <c r="I148" s="107" t="s">
        <v>1810</v>
      </c>
      <c r="J148" s="108" t="s">
        <v>433</v>
      </c>
      <c r="K148" s="108" t="s">
        <v>230</v>
      </c>
      <c r="L148" s="106" t="s">
        <v>1417</v>
      </c>
      <c r="M148" s="109" t="n">
        <v>800</v>
      </c>
      <c r="N148" s="107" t="s">
        <v>1578</v>
      </c>
      <c r="O148" s="96"/>
    </row>
    <row r="149" customFormat="false" ht="19.95" hidden="false" customHeight="true" outlineLevel="0" collapsed="false">
      <c r="A149" s="96"/>
      <c r="B149" s="111" t="n">
        <v>23</v>
      </c>
      <c r="C149" s="110" t="s">
        <v>482</v>
      </c>
      <c r="D149" s="110" t="s">
        <v>1625</v>
      </c>
      <c r="E149" s="111"/>
      <c r="F149" s="110" t="s">
        <v>1292</v>
      </c>
      <c r="G149" s="111" t="s">
        <v>1575</v>
      </c>
      <c r="H149" s="111" t="s">
        <v>1831</v>
      </c>
      <c r="I149" s="111" t="s">
        <v>1832</v>
      </c>
      <c r="J149" s="112" t="s">
        <v>1293</v>
      </c>
      <c r="K149" s="112" t="s">
        <v>616</v>
      </c>
      <c r="L149" s="110" t="s">
        <v>1417</v>
      </c>
      <c r="M149" s="113" t="n">
        <v>800</v>
      </c>
      <c r="N149" s="111" t="s">
        <v>1578</v>
      </c>
      <c r="O149" s="96"/>
    </row>
    <row r="150" customFormat="false" ht="19.95" hidden="false" customHeight="true" outlineLevel="0" collapsed="false">
      <c r="A150" s="96"/>
      <c r="B150" s="107" t="n">
        <v>24</v>
      </c>
      <c r="C150" s="106" t="s">
        <v>482</v>
      </c>
      <c r="D150" s="106" t="s">
        <v>1819</v>
      </c>
      <c r="E150" s="107"/>
      <c r="F150" s="106" t="s">
        <v>357</v>
      </c>
      <c r="G150" s="107" t="s">
        <v>1823</v>
      </c>
      <c r="H150" s="107" t="s">
        <v>1833</v>
      </c>
      <c r="I150" s="107" t="s">
        <v>1821</v>
      </c>
      <c r="J150" s="108" t="s">
        <v>358</v>
      </c>
      <c r="K150" s="108" t="s">
        <v>1834</v>
      </c>
      <c r="L150" s="107" t="s">
        <v>1835</v>
      </c>
      <c r="M150" s="109" t="n">
        <v>1000</v>
      </c>
      <c r="N150" s="107" t="s">
        <v>1578</v>
      </c>
      <c r="O150" s="96"/>
    </row>
    <row r="151" customFormat="false" ht="19.95" hidden="false" customHeight="true" outlineLevel="0" collapsed="false">
      <c r="A151" s="96"/>
      <c r="B151" s="111" t="n">
        <v>25</v>
      </c>
      <c r="C151" s="110" t="s">
        <v>482</v>
      </c>
      <c r="D151" s="110" t="s">
        <v>1836</v>
      </c>
      <c r="E151" s="111"/>
      <c r="F151" s="110" t="s">
        <v>1255</v>
      </c>
      <c r="G151" s="111" t="s">
        <v>1602</v>
      </c>
      <c r="H151" s="111" t="s">
        <v>1837</v>
      </c>
      <c r="I151" s="111" t="s">
        <v>1619</v>
      </c>
      <c r="J151" s="112" t="s">
        <v>1256</v>
      </c>
      <c r="K151" s="112" t="s">
        <v>1838</v>
      </c>
      <c r="L151" s="111" t="s">
        <v>1839</v>
      </c>
      <c r="M151" s="113" t="n">
        <v>800</v>
      </c>
      <c r="N151" s="111" t="s">
        <v>1578</v>
      </c>
      <c r="O151" s="96"/>
    </row>
    <row r="152" customFormat="false" ht="19.95" hidden="false" customHeight="true" outlineLevel="0" collapsed="false">
      <c r="A152" s="96"/>
      <c r="B152" s="107" t="n">
        <v>26</v>
      </c>
      <c r="C152" s="106" t="s">
        <v>482</v>
      </c>
      <c r="D152" s="106" t="s">
        <v>1840</v>
      </c>
      <c r="E152" s="107"/>
      <c r="F152" s="106" t="s">
        <v>320</v>
      </c>
      <c r="G152" s="107" t="s">
        <v>1598</v>
      </c>
      <c r="H152" s="107" t="s">
        <v>1841</v>
      </c>
      <c r="I152" s="107" t="s">
        <v>1842</v>
      </c>
      <c r="J152" s="108" t="s">
        <v>321</v>
      </c>
      <c r="K152" s="108" t="s">
        <v>421</v>
      </c>
      <c r="L152" s="106" t="s">
        <v>1417</v>
      </c>
      <c r="M152" s="109" t="n">
        <v>800</v>
      </c>
      <c r="N152" s="107" t="s">
        <v>1578</v>
      </c>
      <c r="O152" s="96"/>
    </row>
    <row r="153" customFormat="false" ht="19.95" hidden="false" customHeight="true" outlineLevel="0" collapsed="false">
      <c r="A153" s="96"/>
      <c r="B153" s="111" t="n">
        <v>27</v>
      </c>
      <c r="C153" s="110" t="s">
        <v>482</v>
      </c>
      <c r="D153" s="110" t="s">
        <v>1763</v>
      </c>
      <c r="E153" s="111"/>
      <c r="F153" s="110" t="s">
        <v>221</v>
      </c>
      <c r="G153" s="111" t="s">
        <v>1598</v>
      </c>
      <c r="H153" s="111" t="s">
        <v>1843</v>
      </c>
      <c r="I153" s="111" t="s">
        <v>1765</v>
      </c>
      <c r="J153" s="112" t="s">
        <v>222</v>
      </c>
      <c r="K153" s="112" t="s">
        <v>282</v>
      </c>
      <c r="L153" s="111" t="s">
        <v>1844</v>
      </c>
      <c r="M153" s="113" t="n">
        <v>800</v>
      </c>
      <c r="N153" s="111" t="s">
        <v>1578</v>
      </c>
      <c r="O153" s="96"/>
    </row>
    <row r="154" customFormat="false" ht="19.95" hidden="false" customHeight="true" outlineLevel="0" collapsed="false">
      <c r="A154" s="96"/>
      <c r="B154" s="107" t="n">
        <v>28</v>
      </c>
      <c r="C154" s="106" t="s">
        <v>482</v>
      </c>
      <c r="D154" s="106" t="s">
        <v>1845</v>
      </c>
      <c r="E154" s="107"/>
      <c r="F154" s="106" t="s">
        <v>228</v>
      </c>
      <c r="G154" s="107" t="s">
        <v>1598</v>
      </c>
      <c r="H154" s="107" t="s">
        <v>1846</v>
      </c>
      <c r="I154" s="107" t="s">
        <v>1847</v>
      </c>
      <c r="J154" s="108" t="s">
        <v>229</v>
      </c>
      <c r="K154" s="108" t="s">
        <v>421</v>
      </c>
      <c r="L154" s="107" t="s">
        <v>1848</v>
      </c>
      <c r="M154" s="109" t="n">
        <v>800</v>
      </c>
      <c r="N154" s="107" t="s">
        <v>1578</v>
      </c>
      <c r="O154" s="96"/>
    </row>
    <row r="155" customFormat="false" ht="19.95" hidden="false" customHeight="true" outlineLevel="0" collapsed="false">
      <c r="A155" s="96"/>
      <c r="B155" s="111" t="n">
        <v>29</v>
      </c>
      <c r="C155" s="110" t="s">
        <v>482</v>
      </c>
      <c r="D155" s="110" t="s">
        <v>1766</v>
      </c>
      <c r="E155" s="111"/>
      <c r="F155" s="110" t="s">
        <v>713</v>
      </c>
      <c r="G155" s="111" t="s">
        <v>1602</v>
      </c>
      <c r="H155" s="111" t="s">
        <v>1849</v>
      </c>
      <c r="I155" s="111" t="s">
        <v>1768</v>
      </c>
      <c r="J155" s="112" t="s">
        <v>714</v>
      </c>
      <c r="K155" s="112" t="s">
        <v>25</v>
      </c>
      <c r="L155" s="111" t="s">
        <v>1850</v>
      </c>
      <c r="M155" s="113" t="n">
        <v>800</v>
      </c>
      <c r="N155" s="111" t="s">
        <v>1578</v>
      </c>
      <c r="O155" s="96"/>
    </row>
    <row r="156" customFormat="false" ht="19.95" hidden="false" customHeight="true" outlineLevel="0" collapsed="false">
      <c r="A156" s="96"/>
      <c r="B156" s="107" t="n">
        <v>30</v>
      </c>
      <c r="C156" s="106" t="s">
        <v>482</v>
      </c>
      <c r="D156" s="106" t="s">
        <v>1851</v>
      </c>
      <c r="E156" s="107"/>
      <c r="F156" s="106" t="s">
        <v>889</v>
      </c>
      <c r="G156" s="107" t="s">
        <v>1602</v>
      </c>
      <c r="H156" s="107" t="s">
        <v>1852</v>
      </c>
      <c r="I156" s="107" t="s">
        <v>1853</v>
      </c>
      <c r="J156" s="108" t="s">
        <v>890</v>
      </c>
      <c r="K156" s="108" t="s">
        <v>815</v>
      </c>
      <c r="L156" s="107" t="s">
        <v>1854</v>
      </c>
      <c r="M156" s="109" t="n">
        <v>800</v>
      </c>
      <c r="N156" s="107" t="s">
        <v>1578</v>
      </c>
      <c r="O156" s="96"/>
    </row>
    <row r="157" customFormat="false" ht="19.95" hidden="false" customHeight="true" outlineLevel="0" collapsed="false">
      <c r="A157" s="96"/>
      <c r="B157" s="111" t="n">
        <v>31</v>
      </c>
      <c r="C157" s="110" t="s">
        <v>482</v>
      </c>
      <c r="D157" s="110" t="s">
        <v>1855</v>
      </c>
      <c r="E157" s="111"/>
      <c r="F157" s="110" t="s">
        <v>941</v>
      </c>
      <c r="G157" s="111" t="s">
        <v>1602</v>
      </c>
      <c r="H157" s="111" t="s">
        <v>1856</v>
      </c>
      <c r="I157" s="111" t="s">
        <v>1857</v>
      </c>
      <c r="J157" s="112" t="s">
        <v>942</v>
      </c>
      <c r="K157" s="112" t="s">
        <v>616</v>
      </c>
      <c r="L157" s="110" t="s">
        <v>1417</v>
      </c>
      <c r="M157" s="113" t="n">
        <v>800</v>
      </c>
      <c r="N157" s="111" t="s">
        <v>1578</v>
      </c>
      <c r="O157" s="96"/>
    </row>
    <row r="158" customFormat="false" ht="19.95" hidden="false" customHeight="true" outlineLevel="0" collapsed="false">
      <c r="A158" s="96"/>
      <c r="B158" s="107" t="n">
        <v>32</v>
      </c>
      <c r="C158" s="106" t="s">
        <v>482</v>
      </c>
      <c r="D158" s="106" t="s">
        <v>1858</v>
      </c>
      <c r="E158" s="107"/>
      <c r="F158" s="106" t="s">
        <v>1523</v>
      </c>
      <c r="G158" s="107" t="s">
        <v>1598</v>
      </c>
      <c r="H158" s="107" t="s">
        <v>1856</v>
      </c>
      <c r="I158" s="107" t="s">
        <v>1789</v>
      </c>
      <c r="J158" s="108" t="s">
        <v>1522</v>
      </c>
      <c r="K158" s="108" t="s">
        <v>25</v>
      </c>
      <c r="L158" s="106" t="s">
        <v>1417</v>
      </c>
      <c r="M158" s="109" t="n">
        <v>800</v>
      </c>
      <c r="N158" s="107" t="s">
        <v>1578</v>
      </c>
      <c r="O158" s="96"/>
    </row>
    <row r="159" customFormat="false" ht="19.95" hidden="false" customHeight="true" outlineLevel="0" collapsed="false">
      <c r="A159" s="96"/>
      <c r="B159" s="111" t="n">
        <v>33</v>
      </c>
      <c r="C159" s="110" t="s">
        <v>482</v>
      </c>
      <c r="D159" s="110" t="s">
        <v>1859</v>
      </c>
      <c r="E159" s="111"/>
      <c r="F159" s="110" t="s">
        <v>928</v>
      </c>
      <c r="G159" s="111" t="s">
        <v>1602</v>
      </c>
      <c r="H159" s="111" t="s">
        <v>1860</v>
      </c>
      <c r="I159" s="111" t="s">
        <v>1861</v>
      </c>
      <c r="J159" s="112" t="s">
        <v>929</v>
      </c>
      <c r="K159" s="112" t="s">
        <v>952</v>
      </c>
      <c r="L159" s="110" t="s">
        <v>1417</v>
      </c>
      <c r="M159" s="113" t="n">
        <v>800</v>
      </c>
      <c r="N159" s="111" t="s">
        <v>1578</v>
      </c>
      <c r="O159" s="96"/>
    </row>
    <row r="160" customFormat="false" ht="19.95" hidden="false" customHeight="true" outlineLevel="0" collapsed="false">
      <c r="A160" s="96"/>
      <c r="B160" s="107" t="n">
        <v>34</v>
      </c>
      <c r="C160" s="106" t="s">
        <v>482</v>
      </c>
      <c r="D160" s="106" t="s">
        <v>1862</v>
      </c>
      <c r="E160" s="107"/>
      <c r="F160" s="106" t="s">
        <v>918</v>
      </c>
      <c r="G160" s="107" t="s">
        <v>1575</v>
      </c>
      <c r="H160" s="107" t="s">
        <v>1863</v>
      </c>
      <c r="I160" s="107" t="s">
        <v>1802</v>
      </c>
      <c r="J160" s="108" t="s">
        <v>919</v>
      </c>
      <c r="K160" s="108" t="s">
        <v>581</v>
      </c>
      <c r="L160" s="106" t="s">
        <v>1417</v>
      </c>
      <c r="M160" s="109" t="n">
        <v>800</v>
      </c>
      <c r="N160" s="107" t="s">
        <v>1578</v>
      </c>
      <c r="O160" s="96"/>
    </row>
    <row r="161" customFormat="false" ht="19.95" hidden="false" customHeight="true" outlineLevel="0" collapsed="false">
      <c r="A161" s="96"/>
      <c r="B161" s="111" t="n">
        <v>35</v>
      </c>
      <c r="C161" s="110" t="s">
        <v>482</v>
      </c>
      <c r="D161" s="110" t="s">
        <v>1864</v>
      </c>
      <c r="E161" s="111"/>
      <c r="F161" s="110" t="s">
        <v>606</v>
      </c>
      <c r="G161" s="111" t="s">
        <v>1598</v>
      </c>
      <c r="H161" s="111" t="s">
        <v>1865</v>
      </c>
      <c r="I161" s="111" t="s">
        <v>1765</v>
      </c>
      <c r="J161" s="112" t="s">
        <v>607</v>
      </c>
      <c r="K161" s="112" t="s">
        <v>142</v>
      </c>
      <c r="L161" s="110" t="s">
        <v>1417</v>
      </c>
      <c r="M161" s="113" t="n">
        <v>800</v>
      </c>
      <c r="N161" s="111" t="s">
        <v>1578</v>
      </c>
      <c r="O161" s="96"/>
    </row>
    <row r="162" customFormat="false" ht="19.95" hidden="false" customHeight="true" outlineLevel="0" collapsed="false">
      <c r="A162" s="96"/>
      <c r="B162" s="107" t="n">
        <v>36</v>
      </c>
      <c r="C162" s="106" t="s">
        <v>482</v>
      </c>
      <c r="D162" s="106" t="s">
        <v>1866</v>
      </c>
      <c r="E162" s="107"/>
      <c r="F162" s="106" t="s">
        <v>501</v>
      </c>
      <c r="G162" s="107" t="s">
        <v>1602</v>
      </c>
      <c r="H162" s="107" t="s">
        <v>1867</v>
      </c>
      <c r="I162" s="107" t="s">
        <v>1868</v>
      </c>
      <c r="J162" s="108" t="s">
        <v>502</v>
      </c>
      <c r="K162" s="108" t="s">
        <v>256</v>
      </c>
      <c r="L162" s="107" t="s">
        <v>1869</v>
      </c>
      <c r="M162" s="109" t="n">
        <v>800</v>
      </c>
      <c r="N162" s="107" t="s">
        <v>1578</v>
      </c>
      <c r="O162" s="96"/>
    </row>
    <row r="163" customFormat="false" ht="19.95" hidden="false" customHeight="true" outlineLevel="0" collapsed="false">
      <c r="A163" s="96"/>
      <c r="B163" s="111" t="n">
        <v>37</v>
      </c>
      <c r="C163" s="110" t="s">
        <v>482</v>
      </c>
      <c r="D163" s="110" t="s">
        <v>1870</v>
      </c>
      <c r="E163" s="111"/>
      <c r="F163" s="110" t="s">
        <v>835</v>
      </c>
      <c r="G163" s="111" t="s">
        <v>1602</v>
      </c>
      <c r="H163" s="111" t="s">
        <v>1871</v>
      </c>
      <c r="I163" s="111" t="s">
        <v>1868</v>
      </c>
      <c r="J163" s="112" t="s">
        <v>836</v>
      </c>
      <c r="K163" s="112" t="s">
        <v>815</v>
      </c>
      <c r="L163" s="110" t="s">
        <v>1417</v>
      </c>
      <c r="M163" s="113" t="n">
        <v>800</v>
      </c>
      <c r="N163" s="111" t="s">
        <v>1578</v>
      </c>
      <c r="O163" s="96"/>
    </row>
    <row r="164" customFormat="false" ht="19.95" hidden="false" customHeight="true" outlineLevel="0" collapsed="false">
      <c r="A164" s="96"/>
      <c r="B164" s="107" t="n">
        <v>38</v>
      </c>
      <c r="C164" s="106" t="s">
        <v>482</v>
      </c>
      <c r="D164" s="106" t="s">
        <v>1872</v>
      </c>
      <c r="E164" s="107"/>
      <c r="F164" s="106" t="s">
        <v>1526</v>
      </c>
      <c r="G164" s="107" t="s">
        <v>1575</v>
      </c>
      <c r="H164" s="107" t="s">
        <v>1744</v>
      </c>
      <c r="I164" s="107" t="s">
        <v>1619</v>
      </c>
      <c r="J164" s="108" t="s">
        <v>1525</v>
      </c>
      <c r="K164" s="108" t="s">
        <v>616</v>
      </c>
      <c r="L164" s="106" t="s">
        <v>1417</v>
      </c>
      <c r="M164" s="109" t="n">
        <v>800</v>
      </c>
      <c r="N164" s="107" t="s">
        <v>1578</v>
      </c>
      <c r="O164" s="96"/>
    </row>
    <row r="165" customFormat="false" ht="19.95" hidden="false" customHeight="true" outlineLevel="0" collapsed="false">
      <c r="A165" s="96"/>
      <c r="B165" s="111" t="n">
        <v>39</v>
      </c>
      <c r="C165" s="110" t="s">
        <v>482</v>
      </c>
      <c r="D165" s="110" t="s">
        <v>1790</v>
      </c>
      <c r="E165" s="111"/>
      <c r="F165" s="110" t="s">
        <v>1873</v>
      </c>
      <c r="G165" s="111" t="s">
        <v>1602</v>
      </c>
      <c r="H165" s="111" t="s">
        <v>1874</v>
      </c>
      <c r="I165" s="111" t="s">
        <v>1792</v>
      </c>
      <c r="J165" s="112" t="s">
        <v>1875</v>
      </c>
      <c r="K165" s="112" t="s">
        <v>810</v>
      </c>
      <c r="L165" s="111" t="s">
        <v>1769</v>
      </c>
      <c r="M165" s="113" t="n">
        <v>800</v>
      </c>
      <c r="N165" s="111" t="s">
        <v>1578</v>
      </c>
      <c r="O165" s="96"/>
    </row>
    <row r="166" customFormat="false" ht="19.95" hidden="false" customHeight="true" outlineLevel="0" collapsed="false">
      <c r="A166" s="96"/>
      <c r="B166" s="107" t="n">
        <v>40</v>
      </c>
      <c r="C166" s="106" t="s">
        <v>482</v>
      </c>
      <c r="D166" s="106" t="s">
        <v>1840</v>
      </c>
      <c r="E166" s="107" t="s">
        <v>1876</v>
      </c>
      <c r="F166" s="106" t="s">
        <v>12</v>
      </c>
      <c r="G166" s="107" t="s">
        <v>1575</v>
      </c>
      <c r="H166" s="107" t="s">
        <v>1706</v>
      </c>
      <c r="I166" s="107" t="s">
        <v>1842</v>
      </c>
      <c r="J166" s="108" t="s">
        <v>14</v>
      </c>
      <c r="K166" s="108" t="s">
        <v>114</v>
      </c>
      <c r="L166" s="107" t="s">
        <v>1877</v>
      </c>
      <c r="M166" s="109" t="n">
        <v>800</v>
      </c>
      <c r="N166" s="107" t="s">
        <v>1578</v>
      </c>
      <c r="O166" s="96"/>
    </row>
    <row r="167" customFormat="false" ht="19.95" hidden="false" customHeight="true" outlineLevel="0" collapsed="false">
      <c r="A167" s="96"/>
      <c r="B167" s="111" t="n">
        <v>41</v>
      </c>
      <c r="C167" s="110" t="s">
        <v>482</v>
      </c>
      <c r="D167" s="110" t="s">
        <v>1800</v>
      </c>
      <c r="E167" s="111" t="s">
        <v>1876</v>
      </c>
      <c r="F167" s="110" t="s">
        <v>438</v>
      </c>
      <c r="G167" s="111" t="s">
        <v>1598</v>
      </c>
      <c r="H167" s="111" t="s">
        <v>1878</v>
      </c>
      <c r="I167" s="111" t="s">
        <v>1802</v>
      </c>
      <c r="J167" s="112" t="s">
        <v>439</v>
      </c>
      <c r="K167" s="112" t="s">
        <v>35</v>
      </c>
      <c r="L167" s="110" t="s">
        <v>1417</v>
      </c>
      <c r="M167" s="113" t="n">
        <v>800</v>
      </c>
      <c r="N167" s="111" t="s">
        <v>1578</v>
      </c>
      <c r="O167" s="96"/>
    </row>
    <row r="168" customFormat="false" ht="19.95" hidden="false" customHeight="true" outlineLevel="0" collapsed="false">
      <c r="A168" s="96"/>
      <c r="B168" s="107" t="n">
        <v>42</v>
      </c>
      <c r="C168" s="106" t="s">
        <v>482</v>
      </c>
      <c r="D168" s="106" t="s">
        <v>1879</v>
      </c>
      <c r="E168" s="107" t="s">
        <v>1876</v>
      </c>
      <c r="F168" s="106" t="s">
        <v>594</v>
      </c>
      <c r="G168" s="107" t="s">
        <v>1575</v>
      </c>
      <c r="H168" s="107" t="s">
        <v>1622</v>
      </c>
      <c r="I168" s="107" t="s">
        <v>1880</v>
      </c>
      <c r="J168" s="108" t="s">
        <v>595</v>
      </c>
      <c r="K168" s="108" t="s">
        <v>780</v>
      </c>
      <c r="L168" s="107" t="s">
        <v>1881</v>
      </c>
      <c r="M168" s="109" t="n">
        <v>800</v>
      </c>
      <c r="N168" s="107" t="s">
        <v>1578</v>
      </c>
      <c r="O168" s="96"/>
    </row>
    <row r="169" customFormat="false" ht="19.95" hidden="false" customHeight="true" outlineLevel="0" collapsed="false">
      <c r="A169" s="96"/>
      <c r="B169" s="111" t="n">
        <v>43</v>
      </c>
      <c r="C169" s="110" t="s">
        <v>482</v>
      </c>
      <c r="D169" s="110" t="s">
        <v>1872</v>
      </c>
      <c r="E169" s="111" t="s">
        <v>1876</v>
      </c>
      <c r="F169" s="110" t="s">
        <v>584</v>
      </c>
      <c r="G169" s="111" t="s">
        <v>1602</v>
      </c>
      <c r="H169" s="111" t="s">
        <v>1882</v>
      </c>
      <c r="I169" s="111" t="s">
        <v>1619</v>
      </c>
      <c r="J169" s="112" t="s">
        <v>585</v>
      </c>
      <c r="K169" s="112" t="s">
        <v>780</v>
      </c>
      <c r="L169" s="111" t="s">
        <v>1524</v>
      </c>
      <c r="M169" s="113" t="n">
        <v>800</v>
      </c>
      <c r="N169" s="111" t="s">
        <v>1578</v>
      </c>
      <c r="O169" s="96"/>
    </row>
    <row r="170" customFormat="false" ht="19.95" hidden="false" customHeight="true" outlineLevel="0" collapsed="false">
      <c r="A170" s="96"/>
      <c r="B170" s="107" t="n">
        <v>44</v>
      </c>
      <c r="C170" s="106" t="s">
        <v>482</v>
      </c>
      <c r="D170" s="106" t="s">
        <v>175</v>
      </c>
      <c r="E170" s="107" t="s">
        <v>1876</v>
      </c>
      <c r="F170" s="106" t="s">
        <v>1529</v>
      </c>
      <c r="G170" s="107" t="s">
        <v>1602</v>
      </c>
      <c r="H170" s="107" t="s">
        <v>1871</v>
      </c>
      <c r="I170" s="107" t="s">
        <v>1883</v>
      </c>
      <c r="J170" s="108" t="s">
        <v>1528</v>
      </c>
      <c r="K170" s="108" t="s">
        <v>114</v>
      </c>
      <c r="L170" s="106" t="s">
        <v>1417</v>
      </c>
      <c r="M170" s="109" t="n">
        <v>800</v>
      </c>
      <c r="N170" s="107" t="s">
        <v>1578</v>
      </c>
      <c r="O170" s="96"/>
    </row>
    <row r="177" customFormat="false" ht="15" hidden="false" customHeight="true" outlineLevel="0" collapsed="false">
      <c r="A177" s="96"/>
      <c r="B177" s="104" t="s">
        <v>1563</v>
      </c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</row>
    <row r="178" customFormat="false" ht="15" hidden="false" customHeight="true" outlineLevel="0" collapsed="false">
      <c r="A178" s="96"/>
      <c r="B178" s="105" t="s">
        <v>1440</v>
      </c>
      <c r="C178" s="105" t="s">
        <v>3</v>
      </c>
      <c r="D178" s="105" t="s">
        <v>1564</v>
      </c>
      <c r="E178" s="105" t="s">
        <v>1565</v>
      </c>
      <c r="F178" s="105" t="s">
        <v>1566</v>
      </c>
      <c r="G178" s="105" t="s">
        <v>1567</v>
      </c>
      <c r="H178" s="105" t="s">
        <v>1568</v>
      </c>
      <c r="I178" s="105" t="s">
        <v>1569</v>
      </c>
      <c r="J178" s="105" t="s">
        <v>4</v>
      </c>
      <c r="K178" s="105" t="s">
        <v>1443</v>
      </c>
      <c r="L178" s="105" t="s">
        <v>1570</v>
      </c>
      <c r="M178" s="105" t="s">
        <v>1571</v>
      </c>
      <c r="N178" s="105" t="s">
        <v>1572</v>
      </c>
    </row>
    <row r="179" customFormat="false" ht="15" hidden="false" customHeight="true" outlineLevel="0" collapsed="false">
      <c r="A179" s="96"/>
      <c r="B179" s="111" t="n">
        <v>1</v>
      </c>
      <c r="C179" s="110" t="s">
        <v>1645</v>
      </c>
      <c r="D179" s="110" t="s">
        <v>1884</v>
      </c>
      <c r="E179" s="111"/>
      <c r="F179" s="110" t="s">
        <v>444</v>
      </c>
      <c r="G179" s="111" t="s">
        <v>1598</v>
      </c>
      <c r="H179" s="111" t="s">
        <v>1885</v>
      </c>
      <c r="I179" s="111" t="s">
        <v>1886</v>
      </c>
      <c r="J179" s="112" t="s">
        <v>445</v>
      </c>
      <c r="K179" s="112" t="s">
        <v>149</v>
      </c>
      <c r="L179" s="110" t="s">
        <v>1417</v>
      </c>
      <c r="M179" s="113" t="n">
        <v>800</v>
      </c>
      <c r="N179" s="111" t="s">
        <v>1578</v>
      </c>
    </row>
    <row r="180" customFormat="false" ht="15" hidden="false" customHeight="true" outlineLevel="0" collapsed="false">
      <c r="A180" s="96"/>
      <c r="B180" s="107" t="n">
        <v>2</v>
      </c>
      <c r="C180" s="106" t="s">
        <v>1645</v>
      </c>
      <c r="D180" s="106" t="s">
        <v>1887</v>
      </c>
      <c r="E180" s="107"/>
      <c r="F180" s="106" t="s">
        <v>1089</v>
      </c>
      <c r="G180" s="107" t="s">
        <v>1602</v>
      </c>
      <c r="H180" s="107" t="s">
        <v>1888</v>
      </c>
      <c r="I180" s="107" t="s">
        <v>1889</v>
      </c>
      <c r="J180" s="108" t="s">
        <v>1090</v>
      </c>
      <c r="K180" s="108" t="s">
        <v>586</v>
      </c>
      <c r="L180" s="107" t="s">
        <v>1890</v>
      </c>
      <c r="M180" s="109" t="n">
        <v>800</v>
      </c>
      <c r="N180" s="107" t="s">
        <v>1578</v>
      </c>
    </row>
    <row r="181" customFormat="false" ht="15" hidden="false" customHeight="true" outlineLevel="0" collapsed="false">
      <c r="A181" s="96"/>
      <c r="B181" s="111" t="n">
        <v>3</v>
      </c>
      <c r="C181" s="110" t="s">
        <v>1645</v>
      </c>
      <c r="D181" s="110" t="s">
        <v>1891</v>
      </c>
      <c r="E181" s="111"/>
      <c r="F181" s="110" t="s">
        <v>65</v>
      </c>
      <c r="G181" s="111" t="s">
        <v>1602</v>
      </c>
      <c r="H181" s="111" t="s">
        <v>1892</v>
      </c>
      <c r="I181" s="111" t="s">
        <v>1893</v>
      </c>
      <c r="J181" s="112" t="s">
        <v>67</v>
      </c>
      <c r="K181" s="112" t="s">
        <v>167</v>
      </c>
      <c r="L181" s="110" t="s">
        <v>1417</v>
      </c>
      <c r="M181" s="113" t="n">
        <v>800</v>
      </c>
      <c r="N181" s="111" t="s">
        <v>1578</v>
      </c>
    </row>
    <row r="182" customFormat="false" ht="15" hidden="false" customHeight="true" outlineLevel="0" collapsed="false">
      <c r="A182" s="96"/>
      <c r="B182" s="107" t="n">
        <v>4</v>
      </c>
      <c r="C182" s="106" t="s">
        <v>1645</v>
      </c>
      <c r="D182" s="106" t="s">
        <v>1894</v>
      </c>
      <c r="E182" s="107"/>
      <c r="F182" s="106" t="s">
        <v>72</v>
      </c>
      <c r="G182" s="107" t="s">
        <v>1575</v>
      </c>
      <c r="H182" s="107" t="s">
        <v>1895</v>
      </c>
      <c r="I182" s="107" t="s">
        <v>1584</v>
      </c>
      <c r="J182" s="108" t="s">
        <v>73</v>
      </c>
      <c r="K182" s="108" t="s">
        <v>952</v>
      </c>
      <c r="L182" s="106" t="s">
        <v>1417</v>
      </c>
      <c r="M182" s="109" t="n">
        <v>800</v>
      </c>
      <c r="N182" s="107" t="s">
        <v>1578</v>
      </c>
    </row>
    <row r="183" customFormat="false" ht="15" hidden="false" customHeight="true" outlineLevel="0" collapsed="false">
      <c r="A183" s="96"/>
      <c r="B183" s="111" t="n">
        <v>5</v>
      </c>
      <c r="C183" s="110" t="s">
        <v>1645</v>
      </c>
      <c r="D183" s="110" t="s">
        <v>1778</v>
      </c>
      <c r="E183" s="111"/>
      <c r="F183" s="110" t="s">
        <v>1149</v>
      </c>
      <c r="G183" s="111" t="s">
        <v>1575</v>
      </c>
      <c r="H183" s="111" t="s">
        <v>1896</v>
      </c>
      <c r="I183" s="111" t="s">
        <v>1897</v>
      </c>
      <c r="J183" s="112" t="s">
        <v>1150</v>
      </c>
      <c r="K183" s="112" t="s">
        <v>859</v>
      </c>
      <c r="L183" s="111" t="s">
        <v>1898</v>
      </c>
      <c r="M183" s="113" t="n">
        <v>800</v>
      </c>
      <c r="N183" s="111" t="s">
        <v>1578</v>
      </c>
    </row>
    <row r="184" customFormat="false" ht="15" hidden="false" customHeight="true" outlineLevel="0" collapsed="false">
      <c r="A184" s="96"/>
      <c r="B184" s="107" t="n">
        <v>6</v>
      </c>
      <c r="C184" s="106" t="s">
        <v>1645</v>
      </c>
      <c r="D184" s="106" t="s">
        <v>1899</v>
      </c>
      <c r="E184" s="107"/>
      <c r="F184" s="106" t="s">
        <v>1070</v>
      </c>
      <c r="G184" s="107" t="s">
        <v>1602</v>
      </c>
      <c r="H184" s="107" t="s">
        <v>1900</v>
      </c>
      <c r="I184" s="107" t="s">
        <v>1901</v>
      </c>
      <c r="J184" s="108" t="s">
        <v>1071</v>
      </c>
      <c r="K184" s="108" t="s">
        <v>656</v>
      </c>
      <c r="L184" s="106" t="s">
        <v>1417</v>
      </c>
      <c r="M184" s="109" t="n">
        <v>800</v>
      </c>
      <c r="N184" s="107" t="s">
        <v>1578</v>
      </c>
    </row>
    <row r="185" customFormat="false" ht="15" hidden="false" customHeight="true" outlineLevel="0" collapsed="false">
      <c r="A185" s="96"/>
      <c r="B185" s="111" t="n">
        <v>7</v>
      </c>
      <c r="C185" s="110" t="s">
        <v>1645</v>
      </c>
      <c r="D185" s="110" t="s">
        <v>1902</v>
      </c>
      <c r="E185" s="111"/>
      <c r="F185" s="110" t="s">
        <v>364</v>
      </c>
      <c r="G185" s="111" t="s">
        <v>1598</v>
      </c>
      <c r="H185" s="111" t="s">
        <v>1797</v>
      </c>
      <c r="I185" s="111" t="s">
        <v>1903</v>
      </c>
      <c r="J185" s="112" t="s">
        <v>365</v>
      </c>
      <c r="K185" s="112" t="s">
        <v>135</v>
      </c>
      <c r="L185" s="111" t="s">
        <v>1904</v>
      </c>
      <c r="M185" s="113" t="n">
        <v>800</v>
      </c>
      <c r="N185" s="111" t="s">
        <v>1578</v>
      </c>
    </row>
    <row r="186" customFormat="false" ht="15" hidden="false" customHeight="true" outlineLevel="0" collapsed="false">
      <c r="A186" s="96"/>
      <c r="B186" s="107" t="n">
        <v>8</v>
      </c>
      <c r="C186" s="106" t="s">
        <v>1645</v>
      </c>
      <c r="D186" s="106" t="s">
        <v>1905</v>
      </c>
      <c r="E186" s="107"/>
      <c r="F186" s="106" t="s">
        <v>77</v>
      </c>
      <c r="G186" s="107" t="s">
        <v>1598</v>
      </c>
      <c r="H186" s="107" t="s">
        <v>1906</v>
      </c>
      <c r="I186" s="107" t="s">
        <v>1907</v>
      </c>
      <c r="J186" s="108" t="s">
        <v>78</v>
      </c>
      <c r="K186" s="108" t="s">
        <v>15</v>
      </c>
      <c r="L186" s="107" t="s">
        <v>1908</v>
      </c>
      <c r="M186" s="109" t="n">
        <v>800</v>
      </c>
      <c r="N186" s="107" t="s">
        <v>1578</v>
      </c>
    </row>
    <row r="187" customFormat="false" ht="15" hidden="false" customHeight="true" outlineLevel="0" collapsed="false">
      <c r="A187" s="96"/>
      <c r="B187" s="111" t="n">
        <v>9</v>
      </c>
      <c r="C187" s="110" t="s">
        <v>1645</v>
      </c>
      <c r="D187" s="110" t="s">
        <v>1909</v>
      </c>
      <c r="E187" s="111"/>
      <c r="F187" s="110" t="s">
        <v>1413</v>
      </c>
      <c r="G187" s="111" t="s">
        <v>1575</v>
      </c>
      <c r="H187" s="111" t="s">
        <v>1910</v>
      </c>
      <c r="I187" s="111" t="s">
        <v>1911</v>
      </c>
      <c r="J187" s="112" t="s">
        <v>1414</v>
      </c>
      <c r="K187" s="112" t="s">
        <v>25</v>
      </c>
      <c r="L187" s="111" t="s">
        <v>1912</v>
      </c>
      <c r="M187" s="113" t="n">
        <v>800</v>
      </c>
      <c r="N187" s="111" t="s">
        <v>1578</v>
      </c>
    </row>
    <row r="188" customFormat="false" ht="15" hidden="false" customHeight="true" outlineLevel="0" collapsed="false">
      <c r="A188" s="96"/>
      <c r="B188" s="107" t="n">
        <v>10</v>
      </c>
      <c r="C188" s="106" t="s">
        <v>1645</v>
      </c>
      <c r="D188" s="106" t="s">
        <v>1913</v>
      </c>
      <c r="E188" s="107"/>
      <c r="F188" s="106" t="s">
        <v>1318</v>
      </c>
      <c r="G188" s="107" t="s">
        <v>1575</v>
      </c>
      <c r="H188" s="107" t="s">
        <v>1914</v>
      </c>
      <c r="I188" s="107" t="s">
        <v>1915</v>
      </c>
      <c r="J188" s="108" t="s">
        <v>984</v>
      </c>
      <c r="K188" s="108" t="s">
        <v>669</v>
      </c>
      <c r="L188" s="107" t="s">
        <v>1916</v>
      </c>
      <c r="M188" s="109" t="n">
        <v>800</v>
      </c>
      <c r="N188" s="107" t="s">
        <v>1578</v>
      </c>
    </row>
    <row r="189" customFormat="false" ht="15" hidden="false" customHeight="true" outlineLevel="0" collapsed="false">
      <c r="A189" s="96"/>
      <c r="B189" s="111" t="n">
        <v>11</v>
      </c>
      <c r="C189" s="110" t="s">
        <v>1645</v>
      </c>
      <c r="D189" s="110" t="s">
        <v>1782</v>
      </c>
      <c r="E189" s="111"/>
      <c r="F189" s="110" t="s">
        <v>195</v>
      </c>
      <c r="G189" s="111" t="s">
        <v>1575</v>
      </c>
      <c r="H189" s="111" t="s">
        <v>1917</v>
      </c>
      <c r="I189" s="111" t="s">
        <v>1918</v>
      </c>
      <c r="J189" s="112" t="s">
        <v>196</v>
      </c>
      <c r="K189" s="112" t="s">
        <v>121</v>
      </c>
      <c r="L189" s="110" t="s">
        <v>1417</v>
      </c>
      <c r="M189" s="113" t="n">
        <v>800</v>
      </c>
      <c r="N189" s="111" t="s">
        <v>1578</v>
      </c>
    </row>
    <row r="190" customFormat="false" ht="15" hidden="false" customHeight="true" outlineLevel="0" collapsed="false">
      <c r="A190" s="96"/>
      <c r="B190" s="107" t="n">
        <v>12</v>
      </c>
      <c r="C190" s="106" t="s">
        <v>1645</v>
      </c>
      <c r="D190" s="106" t="s">
        <v>1800</v>
      </c>
      <c r="E190" s="107"/>
      <c r="F190" s="106" t="s">
        <v>1359</v>
      </c>
      <c r="G190" s="107" t="s">
        <v>1602</v>
      </c>
      <c r="H190" s="107" t="s">
        <v>1919</v>
      </c>
      <c r="I190" s="107" t="s">
        <v>1907</v>
      </c>
      <c r="J190" s="108" t="s">
        <v>1071</v>
      </c>
      <c r="K190" s="108" t="s">
        <v>656</v>
      </c>
      <c r="L190" s="107" t="s">
        <v>1920</v>
      </c>
      <c r="M190" s="109" t="n">
        <v>800</v>
      </c>
      <c r="N190" s="107" t="s">
        <v>1578</v>
      </c>
    </row>
    <row r="191" customFormat="false" ht="15" hidden="false" customHeight="true" outlineLevel="0" collapsed="false">
      <c r="A191" s="96"/>
      <c r="B191" s="111" t="n">
        <v>13</v>
      </c>
      <c r="C191" s="110" t="s">
        <v>1645</v>
      </c>
      <c r="D191" s="110" t="s">
        <v>1782</v>
      </c>
      <c r="E191" s="111"/>
      <c r="F191" s="110" t="s">
        <v>1307</v>
      </c>
      <c r="G191" s="111" t="s">
        <v>1575</v>
      </c>
      <c r="H191" s="111" t="s">
        <v>1921</v>
      </c>
      <c r="I191" s="111" t="s">
        <v>1922</v>
      </c>
      <c r="J191" s="112" t="s">
        <v>580</v>
      </c>
      <c r="K191" s="112" t="s">
        <v>591</v>
      </c>
      <c r="L191" s="111" t="s">
        <v>1923</v>
      </c>
      <c r="M191" s="113" t="n">
        <v>800</v>
      </c>
      <c r="N191" s="111" t="s">
        <v>1578</v>
      </c>
    </row>
    <row r="192" customFormat="false" ht="15" hidden="false" customHeight="true" outlineLevel="0" collapsed="false">
      <c r="A192" s="96"/>
      <c r="B192" s="107" t="n">
        <v>14</v>
      </c>
      <c r="C192" s="106" t="s">
        <v>1645</v>
      </c>
      <c r="D192" s="106" t="s">
        <v>1924</v>
      </c>
      <c r="E192" s="107"/>
      <c r="F192" s="106" t="s">
        <v>84</v>
      </c>
      <c r="G192" s="107" t="s">
        <v>1575</v>
      </c>
      <c r="H192" s="107" t="s">
        <v>1925</v>
      </c>
      <c r="I192" s="107" t="s">
        <v>1926</v>
      </c>
      <c r="J192" s="108" t="s">
        <v>85</v>
      </c>
      <c r="K192" s="108" t="s">
        <v>184</v>
      </c>
      <c r="L192" s="106" t="s">
        <v>1417</v>
      </c>
      <c r="M192" s="109" t="n">
        <v>800</v>
      </c>
      <c r="N192" s="107" t="s">
        <v>1578</v>
      </c>
    </row>
    <row r="193" customFormat="false" ht="15" hidden="false" customHeight="true" outlineLevel="0" collapsed="false">
      <c r="A193" s="96"/>
      <c r="B193" s="111" t="n">
        <v>15</v>
      </c>
      <c r="C193" s="110" t="s">
        <v>1645</v>
      </c>
      <c r="D193" s="110" t="s">
        <v>1927</v>
      </c>
      <c r="E193" s="111"/>
      <c r="F193" s="110" t="s">
        <v>1276</v>
      </c>
      <c r="G193" s="111" t="s">
        <v>1602</v>
      </c>
      <c r="H193" s="111" t="s">
        <v>1928</v>
      </c>
      <c r="I193" s="111" t="s">
        <v>1929</v>
      </c>
      <c r="J193" s="112" t="s">
        <v>1277</v>
      </c>
      <c r="K193" s="112" t="s">
        <v>684</v>
      </c>
      <c r="L193" s="111" t="s">
        <v>1930</v>
      </c>
      <c r="M193" s="113" t="n">
        <v>800</v>
      </c>
      <c r="N193" s="111" t="s">
        <v>1578</v>
      </c>
    </row>
    <row r="194" customFormat="false" ht="15" hidden="false" customHeight="true" outlineLevel="0" collapsed="false">
      <c r="A194" s="96"/>
      <c r="B194" s="107" t="n">
        <v>16</v>
      </c>
      <c r="C194" s="106" t="s">
        <v>1645</v>
      </c>
      <c r="D194" s="106" t="s">
        <v>1931</v>
      </c>
      <c r="E194" s="107"/>
      <c r="F194" s="106" t="s">
        <v>508</v>
      </c>
      <c r="G194" s="107" t="s">
        <v>1575</v>
      </c>
      <c r="H194" s="107" t="s">
        <v>1932</v>
      </c>
      <c r="I194" s="107" t="s">
        <v>1933</v>
      </c>
      <c r="J194" s="108" t="s">
        <v>509</v>
      </c>
      <c r="K194" s="108" t="s">
        <v>149</v>
      </c>
      <c r="L194" s="106" t="s">
        <v>1417</v>
      </c>
      <c r="M194" s="109" t="n">
        <v>800</v>
      </c>
      <c r="N194" s="107" t="s">
        <v>1578</v>
      </c>
    </row>
    <row r="195" customFormat="false" ht="15" hidden="false" customHeight="true" outlineLevel="0" collapsed="false">
      <c r="A195" s="96"/>
      <c r="B195" s="111" t="n">
        <v>17</v>
      </c>
      <c r="C195" s="110" t="s">
        <v>1645</v>
      </c>
      <c r="D195" s="110" t="s">
        <v>1934</v>
      </c>
      <c r="E195" s="111"/>
      <c r="F195" s="110" t="s">
        <v>261</v>
      </c>
      <c r="G195" s="111" t="s">
        <v>1575</v>
      </c>
      <c r="H195" s="111" t="s">
        <v>1935</v>
      </c>
      <c r="I195" s="111" t="s">
        <v>1936</v>
      </c>
      <c r="J195" s="112" t="s">
        <v>262</v>
      </c>
      <c r="K195" s="112" t="s">
        <v>289</v>
      </c>
      <c r="L195" s="110" t="s">
        <v>1417</v>
      </c>
      <c r="M195" s="113" t="n">
        <v>800</v>
      </c>
      <c r="N195" s="111" t="s">
        <v>1578</v>
      </c>
    </row>
    <row r="196" customFormat="false" ht="15" hidden="false" customHeight="true" outlineLevel="0" collapsed="false">
      <c r="A196" s="96"/>
      <c r="B196" s="107" t="n">
        <v>18</v>
      </c>
      <c r="C196" s="106" t="s">
        <v>1645</v>
      </c>
      <c r="D196" s="106" t="s">
        <v>1778</v>
      </c>
      <c r="E196" s="107"/>
      <c r="F196" s="106" t="s">
        <v>682</v>
      </c>
      <c r="G196" s="107" t="s">
        <v>1602</v>
      </c>
      <c r="H196" s="107" t="s">
        <v>1937</v>
      </c>
      <c r="I196" s="107" t="s">
        <v>1897</v>
      </c>
      <c r="J196" s="108" t="s">
        <v>683</v>
      </c>
      <c r="K196" s="108" t="s">
        <v>679</v>
      </c>
      <c r="L196" s="107" t="s">
        <v>1898</v>
      </c>
      <c r="M196" s="109" t="n">
        <v>800</v>
      </c>
      <c r="N196" s="107" t="s">
        <v>1578</v>
      </c>
    </row>
    <row r="197" customFormat="false" ht="15" hidden="false" customHeight="true" outlineLevel="0" collapsed="false">
      <c r="A197" s="96"/>
      <c r="B197" s="111" t="n">
        <v>19</v>
      </c>
      <c r="C197" s="110" t="s">
        <v>1645</v>
      </c>
      <c r="D197" s="110" t="s">
        <v>1787</v>
      </c>
      <c r="E197" s="111"/>
      <c r="F197" s="110" t="s">
        <v>527</v>
      </c>
      <c r="G197" s="111" t="s">
        <v>1598</v>
      </c>
      <c r="H197" s="111" t="s">
        <v>1938</v>
      </c>
      <c r="I197" s="111" t="s">
        <v>1939</v>
      </c>
      <c r="J197" s="112" t="s">
        <v>528</v>
      </c>
      <c r="K197" s="112" t="s">
        <v>154</v>
      </c>
      <c r="L197" s="111" t="s">
        <v>1940</v>
      </c>
      <c r="M197" s="113" t="n">
        <v>800</v>
      </c>
      <c r="N197" s="111" t="s">
        <v>1578</v>
      </c>
    </row>
    <row r="198" customFormat="false" ht="15" hidden="false" customHeight="true" outlineLevel="0" collapsed="false">
      <c r="A198" s="96"/>
      <c r="B198" s="107" t="n">
        <v>20</v>
      </c>
      <c r="C198" s="106" t="s">
        <v>1645</v>
      </c>
      <c r="D198" s="106" t="s">
        <v>1941</v>
      </c>
      <c r="E198" s="107"/>
      <c r="F198" s="106" t="s">
        <v>233</v>
      </c>
      <c r="G198" s="107" t="s">
        <v>1602</v>
      </c>
      <c r="H198" s="107" t="s">
        <v>1942</v>
      </c>
      <c r="I198" s="107" t="s">
        <v>1943</v>
      </c>
      <c r="J198" s="108" t="s">
        <v>234</v>
      </c>
      <c r="K198" s="108" t="s">
        <v>251</v>
      </c>
      <c r="L198" s="106" t="s">
        <v>1417</v>
      </c>
      <c r="M198" s="109" t="n">
        <v>800</v>
      </c>
      <c r="N198" s="107" t="s">
        <v>1578</v>
      </c>
    </row>
    <row r="199" customFormat="false" ht="15" hidden="false" customHeight="true" outlineLevel="0" collapsed="false">
      <c r="A199" s="96"/>
      <c r="B199" s="111" t="n">
        <v>21</v>
      </c>
      <c r="C199" s="110" t="s">
        <v>1645</v>
      </c>
      <c r="D199" s="110" t="s">
        <v>1944</v>
      </c>
      <c r="E199" s="111"/>
      <c r="F199" s="110" t="s">
        <v>866</v>
      </c>
      <c r="G199" s="111" t="s">
        <v>1602</v>
      </c>
      <c r="H199" s="111" t="s">
        <v>1945</v>
      </c>
      <c r="I199" s="111" t="s">
        <v>1946</v>
      </c>
      <c r="J199" s="112" t="s">
        <v>867</v>
      </c>
      <c r="K199" s="112" t="s">
        <v>980</v>
      </c>
      <c r="L199" s="111" t="s">
        <v>1947</v>
      </c>
      <c r="M199" s="113" t="n">
        <v>800</v>
      </c>
      <c r="N199" s="111" t="s">
        <v>1578</v>
      </c>
    </row>
    <row r="200" customFormat="false" ht="15" hidden="false" customHeight="true" outlineLevel="0" collapsed="false">
      <c r="A200" s="96"/>
      <c r="B200" s="107" t="n">
        <v>22</v>
      </c>
      <c r="C200" s="106" t="s">
        <v>1645</v>
      </c>
      <c r="D200" s="106" t="s">
        <v>1948</v>
      </c>
      <c r="E200" s="107"/>
      <c r="F200" s="106" t="s">
        <v>112</v>
      </c>
      <c r="G200" s="107" t="s">
        <v>1598</v>
      </c>
      <c r="H200" s="107" t="s">
        <v>1949</v>
      </c>
      <c r="I200" s="107" t="s">
        <v>1950</v>
      </c>
      <c r="J200" s="108" t="s">
        <v>113</v>
      </c>
      <c r="K200" s="108" t="s">
        <v>635</v>
      </c>
      <c r="L200" s="107" t="s">
        <v>1951</v>
      </c>
      <c r="M200" s="109" t="n">
        <v>800</v>
      </c>
      <c r="N200" s="107" t="s">
        <v>1578</v>
      </c>
    </row>
    <row r="201" customFormat="false" ht="15" hidden="false" customHeight="true" outlineLevel="0" collapsed="false">
      <c r="A201" s="96"/>
      <c r="B201" s="111" t="n">
        <v>23</v>
      </c>
      <c r="C201" s="110" t="s">
        <v>1645</v>
      </c>
      <c r="D201" s="110" t="s">
        <v>1766</v>
      </c>
      <c r="E201" s="111"/>
      <c r="F201" s="110" t="s">
        <v>783</v>
      </c>
      <c r="G201" s="111" t="s">
        <v>1602</v>
      </c>
      <c r="H201" s="111" t="s">
        <v>1952</v>
      </c>
      <c r="I201" s="111" t="s">
        <v>1953</v>
      </c>
      <c r="J201" s="112" t="s">
        <v>784</v>
      </c>
      <c r="K201" s="112" t="s">
        <v>780</v>
      </c>
      <c r="L201" s="110" t="s">
        <v>1417</v>
      </c>
      <c r="M201" s="113" t="n">
        <v>800</v>
      </c>
      <c r="N201" s="111" t="s">
        <v>1578</v>
      </c>
    </row>
    <row r="202" customFormat="false" ht="15" hidden="false" customHeight="true" outlineLevel="0" collapsed="false">
      <c r="A202" s="96"/>
      <c r="B202" s="107" t="n">
        <v>24</v>
      </c>
      <c r="C202" s="106" t="s">
        <v>1645</v>
      </c>
      <c r="D202" s="106" t="s">
        <v>1954</v>
      </c>
      <c r="E202" s="107"/>
      <c r="F202" s="106" t="s">
        <v>207</v>
      </c>
      <c r="G202" s="107" t="s">
        <v>1602</v>
      </c>
      <c r="H202" s="107" t="s">
        <v>1955</v>
      </c>
      <c r="I202" s="107" t="s">
        <v>1907</v>
      </c>
      <c r="J202" s="108" t="s">
        <v>208</v>
      </c>
      <c r="K202" s="108" t="s">
        <v>121</v>
      </c>
      <c r="L202" s="107" t="s">
        <v>1956</v>
      </c>
      <c r="M202" s="109" t="n">
        <v>800</v>
      </c>
      <c r="N202" s="107" t="s">
        <v>1578</v>
      </c>
    </row>
    <row r="203" customFormat="false" ht="15" hidden="false" customHeight="true" outlineLevel="0" collapsed="false">
      <c r="A203" s="96"/>
      <c r="B203" s="111" t="n">
        <v>25</v>
      </c>
      <c r="C203" s="110" t="s">
        <v>1645</v>
      </c>
      <c r="D203" s="110" t="s">
        <v>1957</v>
      </c>
      <c r="E203" s="111"/>
      <c r="F203" s="110" t="s">
        <v>804</v>
      </c>
      <c r="G203" s="111" t="s">
        <v>1575</v>
      </c>
      <c r="H203" s="111" t="s">
        <v>1958</v>
      </c>
      <c r="I203" s="111" t="s">
        <v>1959</v>
      </c>
      <c r="J203" s="112" t="s">
        <v>805</v>
      </c>
      <c r="K203" s="112" t="s">
        <v>581</v>
      </c>
      <c r="L203" s="111" t="s">
        <v>1960</v>
      </c>
      <c r="M203" s="113" t="n">
        <v>800</v>
      </c>
      <c r="N203" s="111" t="s">
        <v>1578</v>
      </c>
    </row>
    <row r="211" customFormat="false" ht="15" hidden="false" customHeight="true" outlineLevel="0" collapsed="false">
      <c r="A211" s="96"/>
      <c r="B211" s="105" t="s">
        <v>1440</v>
      </c>
      <c r="C211" s="105" t="s">
        <v>3</v>
      </c>
      <c r="D211" s="105" t="s">
        <v>1564</v>
      </c>
      <c r="E211" s="105" t="s">
        <v>1565</v>
      </c>
      <c r="F211" s="105" t="s">
        <v>1566</v>
      </c>
      <c r="G211" s="105" t="s">
        <v>1567</v>
      </c>
      <c r="H211" s="105" t="s">
        <v>1568</v>
      </c>
      <c r="I211" s="105" t="s">
        <v>1569</v>
      </c>
      <c r="J211" s="105" t="s">
        <v>4</v>
      </c>
      <c r="K211" s="105" t="s">
        <v>1443</v>
      </c>
      <c r="L211" s="105" t="s">
        <v>1570</v>
      </c>
      <c r="M211" s="105" t="s">
        <v>1571</v>
      </c>
      <c r="N211" s="105" t="s">
        <v>1572</v>
      </c>
    </row>
    <row r="212" customFormat="false" ht="15" hidden="false" customHeight="true" outlineLevel="0" collapsed="false">
      <c r="A212" s="96"/>
      <c r="B212" s="107" t="n">
        <v>1</v>
      </c>
      <c r="C212" s="106" t="s">
        <v>106</v>
      </c>
      <c r="D212" s="106" t="s">
        <v>1747</v>
      </c>
      <c r="E212" s="107"/>
      <c r="F212" s="106" t="s">
        <v>1137</v>
      </c>
      <c r="G212" s="107" t="s">
        <v>1602</v>
      </c>
      <c r="H212" s="107" t="s">
        <v>1961</v>
      </c>
      <c r="I212" s="107" t="s">
        <v>1962</v>
      </c>
      <c r="J212" s="108" t="s">
        <v>1138</v>
      </c>
      <c r="K212" s="108" t="s">
        <v>656</v>
      </c>
      <c r="L212" s="107" t="s">
        <v>1963</v>
      </c>
      <c r="M212" s="109" t="n">
        <v>800</v>
      </c>
      <c r="N212" s="107" t="s">
        <v>1578</v>
      </c>
    </row>
    <row r="213" customFormat="false" ht="15" hidden="false" customHeight="true" outlineLevel="0" collapsed="false">
      <c r="A213" s="96"/>
      <c r="B213" s="111" t="n">
        <v>2</v>
      </c>
      <c r="C213" s="110" t="s">
        <v>106</v>
      </c>
      <c r="D213" s="110" t="s">
        <v>175</v>
      </c>
      <c r="E213" s="111"/>
      <c r="F213" s="110" t="s">
        <v>966</v>
      </c>
      <c r="G213" s="111" t="s">
        <v>1575</v>
      </c>
      <c r="H213" s="111" t="s">
        <v>1964</v>
      </c>
      <c r="I213" s="111" t="s">
        <v>1965</v>
      </c>
      <c r="J213" s="112" t="s">
        <v>967</v>
      </c>
      <c r="K213" s="112" t="s">
        <v>1364</v>
      </c>
      <c r="L213" s="111" t="s">
        <v>1966</v>
      </c>
      <c r="M213" s="113" t="n">
        <v>800</v>
      </c>
      <c r="N213" s="111" t="s">
        <v>1578</v>
      </c>
    </row>
    <row r="214" customFormat="false" ht="15" hidden="false" customHeight="true" outlineLevel="0" collapsed="false">
      <c r="A214" s="96"/>
      <c r="B214" s="107" t="n">
        <v>3</v>
      </c>
      <c r="C214" s="106" t="s">
        <v>106</v>
      </c>
      <c r="D214" s="106" t="s">
        <v>1967</v>
      </c>
      <c r="E214" s="107"/>
      <c r="F214" s="106" t="s">
        <v>1055</v>
      </c>
      <c r="G214" s="107" t="s">
        <v>1575</v>
      </c>
      <c r="H214" s="107" t="s">
        <v>1968</v>
      </c>
      <c r="I214" s="107" t="s">
        <v>1969</v>
      </c>
      <c r="J214" s="108" t="s">
        <v>1056</v>
      </c>
      <c r="K214" s="108" t="s">
        <v>947</v>
      </c>
      <c r="L214" s="106" t="s">
        <v>1417</v>
      </c>
      <c r="M214" s="109" t="n">
        <v>800</v>
      </c>
      <c r="N214" s="107" t="s">
        <v>1578</v>
      </c>
    </row>
    <row r="215" customFormat="false" ht="15" hidden="false" customHeight="true" outlineLevel="0" collapsed="false">
      <c r="A215" s="96"/>
      <c r="B215" s="111" t="n">
        <v>4</v>
      </c>
      <c r="C215" s="110" t="s">
        <v>106</v>
      </c>
      <c r="D215" s="110" t="s">
        <v>1573</v>
      </c>
      <c r="E215" s="111"/>
      <c r="F215" s="110" t="s">
        <v>1020</v>
      </c>
      <c r="G215" s="111" t="s">
        <v>1575</v>
      </c>
      <c r="H215" s="111" t="s">
        <v>1970</v>
      </c>
      <c r="I215" s="111" t="s">
        <v>1683</v>
      </c>
      <c r="J215" s="112" t="s">
        <v>1021</v>
      </c>
      <c r="K215" s="112" t="s">
        <v>591</v>
      </c>
      <c r="L215" s="111" t="s">
        <v>1971</v>
      </c>
      <c r="M215" s="113" t="n">
        <v>800</v>
      </c>
      <c r="N215" s="111" t="s">
        <v>1578</v>
      </c>
    </row>
    <row r="216" customFormat="false" ht="15" hidden="false" customHeight="true" outlineLevel="0" collapsed="false">
      <c r="A216" s="96"/>
      <c r="B216" s="107" t="n">
        <v>5</v>
      </c>
      <c r="C216" s="106" t="s">
        <v>106</v>
      </c>
      <c r="D216" s="106" t="s">
        <v>1972</v>
      </c>
      <c r="E216" s="107"/>
      <c r="F216" s="106" t="s">
        <v>267</v>
      </c>
      <c r="G216" s="107" t="s">
        <v>1823</v>
      </c>
      <c r="H216" s="107" t="s">
        <v>1973</v>
      </c>
      <c r="I216" s="107" t="s">
        <v>1974</v>
      </c>
      <c r="J216" s="108" t="s">
        <v>268</v>
      </c>
      <c r="K216" s="108" t="s">
        <v>1975</v>
      </c>
      <c r="L216" s="107" t="s">
        <v>1976</v>
      </c>
      <c r="M216" s="109" t="n">
        <v>1000</v>
      </c>
      <c r="N216" s="107" t="s">
        <v>1578</v>
      </c>
    </row>
    <row r="217" customFormat="false" ht="15" hidden="false" customHeight="true" outlineLevel="0" collapsed="false">
      <c r="A217" s="96"/>
      <c r="B217" s="111" t="n">
        <v>6</v>
      </c>
      <c r="C217" s="110" t="s">
        <v>106</v>
      </c>
      <c r="D217" s="110" t="s">
        <v>1645</v>
      </c>
      <c r="E217" s="111"/>
      <c r="F217" s="110" t="s">
        <v>1379</v>
      </c>
      <c r="G217" s="111" t="s">
        <v>1575</v>
      </c>
      <c r="H217" s="111" t="s">
        <v>1977</v>
      </c>
      <c r="I217" s="111" t="s">
        <v>1978</v>
      </c>
      <c r="J217" s="112" t="s">
        <v>1380</v>
      </c>
      <c r="K217" s="112" t="s">
        <v>586</v>
      </c>
      <c r="L217" s="110" t="s">
        <v>1417</v>
      </c>
      <c r="M217" s="113" t="n">
        <v>800</v>
      </c>
      <c r="N217" s="111" t="s">
        <v>1578</v>
      </c>
    </row>
    <row r="218" customFormat="false" ht="15" hidden="false" customHeight="true" outlineLevel="0" collapsed="false">
      <c r="A218" s="96"/>
      <c r="B218" s="107" t="n">
        <v>7</v>
      </c>
      <c r="C218" s="106" t="s">
        <v>106</v>
      </c>
      <c r="D218" s="106" t="s">
        <v>99</v>
      </c>
      <c r="E218" s="107"/>
      <c r="F218" s="106" t="s">
        <v>1260</v>
      </c>
      <c r="G218" s="107" t="s">
        <v>1602</v>
      </c>
      <c r="H218" s="107" t="s">
        <v>1979</v>
      </c>
      <c r="I218" s="107" t="s">
        <v>1768</v>
      </c>
      <c r="J218" s="108" t="s">
        <v>1261</v>
      </c>
      <c r="K218" s="108" t="s">
        <v>669</v>
      </c>
      <c r="L218" s="107" t="s">
        <v>1980</v>
      </c>
      <c r="M218" s="109" t="n">
        <v>800</v>
      </c>
      <c r="N218" s="107" t="s">
        <v>1578</v>
      </c>
    </row>
    <row r="219" customFormat="false" ht="15" hidden="false" customHeight="true" outlineLevel="0" collapsed="false">
      <c r="A219" s="96"/>
      <c r="B219" s="111" t="n">
        <v>8</v>
      </c>
      <c r="C219" s="110" t="s">
        <v>106</v>
      </c>
      <c r="D219" s="110" t="s">
        <v>269</v>
      </c>
      <c r="E219" s="111"/>
      <c r="F219" s="110" t="s">
        <v>629</v>
      </c>
      <c r="G219" s="111" t="s">
        <v>1598</v>
      </c>
      <c r="H219" s="111" t="s">
        <v>1981</v>
      </c>
      <c r="I219" s="111" t="s">
        <v>1768</v>
      </c>
      <c r="J219" s="112" t="s">
        <v>630</v>
      </c>
      <c r="K219" s="112" t="s">
        <v>184</v>
      </c>
      <c r="L219" s="111" t="s">
        <v>1980</v>
      </c>
      <c r="M219" s="113" t="n">
        <v>800</v>
      </c>
      <c r="N219" s="111" t="s">
        <v>1578</v>
      </c>
    </row>
    <row r="220" customFormat="false" ht="15" hidden="false" customHeight="true" outlineLevel="0" collapsed="false">
      <c r="A220" s="96"/>
      <c r="B220" s="107" t="n">
        <v>9</v>
      </c>
      <c r="C220" s="106" t="s">
        <v>106</v>
      </c>
      <c r="D220" s="106" t="s">
        <v>482</v>
      </c>
      <c r="E220" s="107"/>
      <c r="F220" s="106" t="s">
        <v>870</v>
      </c>
      <c r="G220" s="107" t="s">
        <v>1575</v>
      </c>
      <c r="H220" s="107" t="s">
        <v>1945</v>
      </c>
      <c r="I220" s="107" t="s">
        <v>1982</v>
      </c>
      <c r="J220" s="108" t="s">
        <v>871</v>
      </c>
      <c r="K220" s="108" t="s">
        <v>591</v>
      </c>
      <c r="L220" s="107" t="s">
        <v>1983</v>
      </c>
      <c r="M220" s="109" t="n">
        <v>800</v>
      </c>
      <c r="N220" s="107" t="s">
        <v>1578</v>
      </c>
    </row>
    <row r="221" customFormat="false" ht="15" hidden="false" customHeight="true" outlineLevel="0" collapsed="false">
      <c r="A221" s="96"/>
      <c r="B221" s="111" t="n">
        <v>10</v>
      </c>
      <c r="C221" s="110" t="s">
        <v>106</v>
      </c>
      <c r="D221" s="110" t="s">
        <v>1984</v>
      </c>
      <c r="E221" s="111"/>
      <c r="F221" s="110" t="s">
        <v>1416</v>
      </c>
      <c r="G221" s="111" t="s">
        <v>1575</v>
      </c>
      <c r="H221" s="111" t="s">
        <v>1985</v>
      </c>
      <c r="I221" s="111" t="s">
        <v>1986</v>
      </c>
      <c r="J221" s="112" t="s">
        <v>1470</v>
      </c>
      <c r="K221" s="112" t="s">
        <v>184</v>
      </c>
      <c r="L221" s="111" t="s">
        <v>1987</v>
      </c>
      <c r="M221" s="113" t="n">
        <v>800</v>
      </c>
      <c r="N221" s="111" t="s">
        <v>1578</v>
      </c>
    </row>
    <row r="222" customFormat="false" ht="15" hidden="false" customHeight="true" outlineLevel="0" collapsed="false">
      <c r="A222" s="96"/>
      <c r="B222" s="107" t="n">
        <v>11</v>
      </c>
      <c r="C222" s="106" t="s">
        <v>106</v>
      </c>
      <c r="D222" s="106" t="s">
        <v>35</v>
      </c>
      <c r="E222" s="107"/>
      <c r="F222" s="106" t="s">
        <v>769</v>
      </c>
      <c r="G222" s="107" t="s">
        <v>1602</v>
      </c>
      <c r="H222" s="107" t="s">
        <v>1988</v>
      </c>
      <c r="I222" s="107" t="s">
        <v>1989</v>
      </c>
      <c r="J222" s="108" t="s">
        <v>770</v>
      </c>
      <c r="K222" s="108" t="s">
        <v>780</v>
      </c>
      <c r="L222" s="107" t="s">
        <v>1990</v>
      </c>
      <c r="M222" s="109" t="n">
        <v>800</v>
      </c>
      <c r="N222" s="107" t="s">
        <v>1578</v>
      </c>
    </row>
    <row r="223" customFormat="false" ht="15" hidden="false" customHeight="true" outlineLevel="0" collapsed="false">
      <c r="A223" s="96"/>
      <c r="B223" s="111" t="n">
        <v>12</v>
      </c>
      <c r="C223" s="110" t="s">
        <v>106</v>
      </c>
      <c r="D223" s="110" t="s">
        <v>1834</v>
      </c>
      <c r="E223" s="111"/>
      <c r="F223" s="110" t="s">
        <v>733</v>
      </c>
      <c r="G223" s="111" t="s">
        <v>1575</v>
      </c>
      <c r="H223" s="111" t="s">
        <v>1991</v>
      </c>
      <c r="I223" s="111" t="s">
        <v>1581</v>
      </c>
      <c r="J223" s="112" t="s">
        <v>734</v>
      </c>
      <c r="K223" s="112" t="s">
        <v>952</v>
      </c>
      <c r="L223" s="110" t="s">
        <v>1417</v>
      </c>
      <c r="M223" s="113" t="n">
        <v>800</v>
      </c>
      <c r="N223" s="111" t="s">
        <v>1578</v>
      </c>
    </row>
    <row r="224" customFormat="false" ht="15" hidden="false" customHeight="true" outlineLevel="0" collapsed="false">
      <c r="A224" s="96"/>
      <c r="B224" s="107" t="n">
        <v>13</v>
      </c>
      <c r="C224" s="106" t="s">
        <v>106</v>
      </c>
      <c r="D224" s="106" t="s">
        <v>746</v>
      </c>
      <c r="E224" s="107"/>
      <c r="F224" s="106" t="s">
        <v>105</v>
      </c>
      <c r="G224" s="107" t="s">
        <v>1602</v>
      </c>
      <c r="H224" s="107" t="s">
        <v>1992</v>
      </c>
      <c r="I224" s="107" t="s">
        <v>1993</v>
      </c>
      <c r="J224" s="108" t="s">
        <v>107</v>
      </c>
      <c r="K224" s="108" t="s">
        <v>184</v>
      </c>
      <c r="L224" s="107" t="s">
        <v>1994</v>
      </c>
      <c r="M224" s="109" t="n">
        <v>800</v>
      </c>
      <c r="N224" s="107" t="s">
        <v>1578</v>
      </c>
    </row>
    <row r="245" customFormat="false" ht="15" hidden="false" customHeight="true" outlineLevel="0" collapsed="false">
      <c r="A245" s="96"/>
      <c r="B245" s="105" t="s">
        <v>1440</v>
      </c>
      <c r="C245" s="105" t="s">
        <v>3</v>
      </c>
      <c r="D245" s="105" t="s">
        <v>1564</v>
      </c>
      <c r="E245" s="105" t="s">
        <v>1565</v>
      </c>
      <c r="F245" s="105" t="s">
        <v>1566</v>
      </c>
      <c r="G245" s="105" t="s">
        <v>1567</v>
      </c>
      <c r="H245" s="105" t="s">
        <v>1568</v>
      </c>
      <c r="I245" s="105" t="s">
        <v>1569</v>
      </c>
      <c r="J245" s="105" t="s">
        <v>4</v>
      </c>
      <c r="K245" s="105" t="s">
        <v>1443</v>
      </c>
      <c r="L245" s="105" t="s">
        <v>1570</v>
      </c>
      <c r="M245" s="105" t="s">
        <v>1571</v>
      </c>
      <c r="N245" s="105" t="s">
        <v>1572</v>
      </c>
    </row>
    <row r="246" customFormat="false" ht="15" hidden="false" customHeight="true" outlineLevel="0" collapsed="false">
      <c r="A246" s="96"/>
      <c r="B246" s="111" t="n">
        <v>1</v>
      </c>
      <c r="C246" s="110" t="s">
        <v>33</v>
      </c>
      <c r="D246" s="110" t="s">
        <v>1851</v>
      </c>
      <c r="E246" s="111"/>
      <c r="F246" s="110" t="s">
        <v>1105</v>
      </c>
      <c r="G246" s="111" t="s">
        <v>1575</v>
      </c>
      <c r="H246" s="111" t="s">
        <v>1995</v>
      </c>
      <c r="I246" s="111" t="s">
        <v>1996</v>
      </c>
      <c r="J246" s="112" t="s">
        <v>1106</v>
      </c>
      <c r="K246" s="112" t="s">
        <v>751</v>
      </c>
      <c r="L246" s="111" t="s">
        <v>1997</v>
      </c>
      <c r="M246" s="113" t="n">
        <v>800</v>
      </c>
      <c r="N246" s="111" t="s">
        <v>1578</v>
      </c>
    </row>
    <row r="247" customFormat="false" ht="15" hidden="false" customHeight="true" outlineLevel="0" collapsed="false">
      <c r="A247" s="96"/>
      <c r="B247" s="107" t="n">
        <v>2</v>
      </c>
      <c r="C247" s="106" t="s">
        <v>33</v>
      </c>
      <c r="D247" s="106" t="s">
        <v>1998</v>
      </c>
      <c r="E247" s="107"/>
      <c r="F247" s="106" t="s">
        <v>1101</v>
      </c>
      <c r="G247" s="107" t="s">
        <v>1602</v>
      </c>
      <c r="H247" s="107" t="s">
        <v>1995</v>
      </c>
      <c r="I247" s="107" t="s">
        <v>1999</v>
      </c>
      <c r="J247" s="108" t="s">
        <v>1102</v>
      </c>
      <c r="K247" s="108" t="s">
        <v>780</v>
      </c>
      <c r="L247" s="106" t="s">
        <v>1417</v>
      </c>
      <c r="M247" s="109" t="n">
        <v>800</v>
      </c>
      <c r="N247" s="107" t="s">
        <v>1578</v>
      </c>
    </row>
    <row r="248" customFormat="false" ht="15" hidden="false" customHeight="true" outlineLevel="0" collapsed="false">
      <c r="A248" s="96"/>
      <c r="B248" s="111" t="n">
        <v>3</v>
      </c>
      <c r="C248" s="110" t="s">
        <v>33</v>
      </c>
      <c r="D248" s="110" t="s">
        <v>2000</v>
      </c>
      <c r="E248" s="111"/>
      <c r="F248" s="110" t="s">
        <v>1085</v>
      </c>
      <c r="G248" s="111" t="s">
        <v>1575</v>
      </c>
      <c r="H248" s="111" t="s">
        <v>2001</v>
      </c>
      <c r="I248" s="111" t="s">
        <v>1768</v>
      </c>
      <c r="J248" s="112" t="s">
        <v>1086</v>
      </c>
      <c r="K248" s="112" t="s">
        <v>616</v>
      </c>
      <c r="L248" s="110" t="s">
        <v>1417</v>
      </c>
      <c r="M248" s="113" t="n">
        <v>800</v>
      </c>
      <c r="N248" s="111" t="s">
        <v>1578</v>
      </c>
    </row>
    <row r="249" customFormat="false" ht="15" hidden="false" customHeight="true" outlineLevel="0" collapsed="false">
      <c r="A249" s="96"/>
      <c r="B249" s="107" t="n">
        <v>4</v>
      </c>
      <c r="C249" s="106" t="s">
        <v>33</v>
      </c>
      <c r="D249" s="106" t="s">
        <v>2002</v>
      </c>
      <c r="E249" s="107"/>
      <c r="F249" s="106" t="s">
        <v>1164</v>
      </c>
      <c r="G249" s="107" t="s">
        <v>1575</v>
      </c>
      <c r="H249" s="107" t="s">
        <v>2003</v>
      </c>
      <c r="I249" s="107" t="s">
        <v>2004</v>
      </c>
      <c r="J249" s="108" t="s">
        <v>1165</v>
      </c>
      <c r="K249" s="108" t="s">
        <v>810</v>
      </c>
      <c r="L249" s="106" t="s">
        <v>1417</v>
      </c>
      <c r="M249" s="109" t="n">
        <v>800</v>
      </c>
      <c r="N249" s="107" t="s">
        <v>1578</v>
      </c>
    </row>
    <row r="250" customFormat="false" ht="15" hidden="false" customHeight="true" outlineLevel="0" collapsed="false">
      <c r="A250" s="96"/>
      <c r="B250" s="111" t="n">
        <v>5</v>
      </c>
      <c r="C250" s="110" t="s">
        <v>33</v>
      </c>
      <c r="D250" s="110" t="s">
        <v>2000</v>
      </c>
      <c r="E250" s="111"/>
      <c r="F250" s="110" t="s">
        <v>1156</v>
      </c>
      <c r="G250" s="111" t="s">
        <v>1602</v>
      </c>
      <c r="H250" s="111" t="s">
        <v>2005</v>
      </c>
      <c r="I250" s="111" t="s">
        <v>1768</v>
      </c>
      <c r="J250" s="112" t="s">
        <v>1157</v>
      </c>
      <c r="K250" s="112" t="s">
        <v>705</v>
      </c>
      <c r="L250" s="110" t="s">
        <v>1417</v>
      </c>
      <c r="M250" s="113" t="n">
        <v>800</v>
      </c>
      <c r="N250" s="111" t="s">
        <v>1578</v>
      </c>
    </row>
    <row r="251" customFormat="false" ht="15" hidden="false" customHeight="true" outlineLevel="0" collapsed="false">
      <c r="A251" s="96"/>
      <c r="B251" s="107" t="n">
        <v>6</v>
      </c>
      <c r="C251" s="106" t="s">
        <v>33</v>
      </c>
      <c r="D251" s="106" t="s">
        <v>2006</v>
      </c>
      <c r="E251" s="107"/>
      <c r="F251" s="106" t="s">
        <v>992</v>
      </c>
      <c r="G251" s="107" t="s">
        <v>1602</v>
      </c>
      <c r="H251" s="107" t="s">
        <v>2007</v>
      </c>
      <c r="I251" s="107" t="s">
        <v>1619</v>
      </c>
      <c r="J251" s="108" t="s">
        <v>993</v>
      </c>
      <c r="K251" s="108" t="s">
        <v>859</v>
      </c>
      <c r="L251" s="107" t="s">
        <v>2008</v>
      </c>
      <c r="M251" s="109" t="n">
        <v>800</v>
      </c>
      <c r="N251" s="107" t="s">
        <v>1578</v>
      </c>
    </row>
    <row r="252" customFormat="false" ht="15" hidden="false" customHeight="true" outlineLevel="0" collapsed="false">
      <c r="A252" s="96"/>
      <c r="B252" s="111" t="n">
        <v>7</v>
      </c>
      <c r="C252" s="110" t="s">
        <v>33</v>
      </c>
      <c r="D252" s="110" t="s">
        <v>79</v>
      </c>
      <c r="E252" s="111"/>
      <c r="F252" s="110" t="s">
        <v>338</v>
      </c>
      <c r="G252" s="111" t="s">
        <v>1598</v>
      </c>
      <c r="H252" s="111" t="s">
        <v>2009</v>
      </c>
      <c r="I252" s="111" t="s">
        <v>2010</v>
      </c>
      <c r="J252" s="112" t="s">
        <v>339</v>
      </c>
      <c r="K252" s="112" t="s">
        <v>289</v>
      </c>
      <c r="L252" s="110" t="s">
        <v>1417</v>
      </c>
      <c r="M252" s="113" t="n">
        <v>800</v>
      </c>
      <c r="N252" s="111" t="s">
        <v>1578</v>
      </c>
    </row>
    <row r="253" customFormat="false" ht="15" hidden="false" customHeight="true" outlineLevel="0" collapsed="false">
      <c r="A253" s="96"/>
      <c r="B253" s="107" t="n">
        <v>8</v>
      </c>
      <c r="C253" s="106" t="s">
        <v>33</v>
      </c>
      <c r="D253" s="106" t="s">
        <v>2011</v>
      </c>
      <c r="E253" s="107"/>
      <c r="F253" s="106" t="s">
        <v>1035</v>
      </c>
      <c r="G253" s="107" t="s">
        <v>1575</v>
      </c>
      <c r="H253" s="107" t="s">
        <v>2012</v>
      </c>
      <c r="I253" s="107" t="s">
        <v>2013</v>
      </c>
      <c r="J253" s="108" t="s">
        <v>1036</v>
      </c>
      <c r="K253" s="108" t="s">
        <v>581</v>
      </c>
      <c r="L253" s="107" t="s">
        <v>2014</v>
      </c>
      <c r="M253" s="109" t="n">
        <v>800</v>
      </c>
      <c r="N253" s="107" t="s">
        <v>1578</v>
      </c>
    </row>
    <row r="254" customFormat="false" ht="15" hidden="false" customHeight="true" outlineLevel="0" collapsed="false">
      <c r="A254" s="96"/>
      <c r="B254" s="111" t="n">
        <v>9</v>
      </c>
      <c r="C254" s="110" t="s">
        <v>33</v>
      </c>
      <c r="D254" s="110" t="s">
        <v>1645</v>
      </c>
      <c r="E254" s="111"/>
      <c r="F254" s="110" t="s">
        <v>280</v>
      </c>
      <c r="G254" s="111" t="s">
        <v>1602</v>
      </c>
      <c r="H254" s="111" t="s">
        <v>2015</v>
      </c>
      <c r="I254" s="111" t="s">
        <v>2016</v>
      </c>
      <c r="J254" s="112" t="s">
        <v>281</v>
      </c>
      <c r="K254" s="112" t="s">
        <v>86</v>
      </c>
      <c r="L254" s="111" t="s">
        <v>2017</v>
      </c>
      <c r="M254" s="113" t="n">
        <v>800</v>
      </c>
      <c r="N254" s="111" t="s">
        <v>1578</v>
      </c>
    </row>
    <row r="255" customFormat="false" ht="15" hidden="false" customHeight="true" outlineLevel="0" collapsed="false">
      <c r="A255" s="96"/>
      <c r="B255" s="107" t="n">
        <v>10</v>
      </c>
      <c r="C255" s="106" t="s">
        <v>33</v>
      </c>
      <c r="D255" s="106" t="s">
        <v>1665</v>
      </c>
      <c r="E255" s="107"/>
      <c r="F255" s="106" t="s">
        <v>370</v>
      </c>
      <c r="G255" s="107" t="s">
        <v>1598</v>
      </c>
      <c r="H255" s="107" t="s">
        <v>2018</v>
      </c>
      <c r="I255" s="107" t="s">
        <v>1999</v>
      </c>
      <c r="J255" s="108" t="s">
        <v>371</v>
      </c>
      <c r="K255" s="108" t="s">
        <v>378</v>
      </c>
      <c r="L255" s="106" t="s">
        <v>1417</v>
      </c>
      <c r="M255" s="109" t="n">
        <v>800</v>
      </c>
      <c r="N255" s="107" t="s">
        <v>1578</v>
      </c>
    </row>
    <row r="256" customFormat="false" ht="15" hidden="false" customHeight="true" outlineLevel="0" collapsed="false">
      <c r="A256" s="96"/>
      <c r="B256" s="111" t="n">
        <v>11</v>
      </c>
      <c r="C256" s="110" t="s">
        <v>33</v>
      </c>
      <c r="D256" s="110" t="s">
        <v>2019</v>
      </c>
      <c r="E256" s="111"/>
      <c r="F256" s="110" t="s">
        <v>1539</v>
      </c>
      <c r="G256" s="111" t="s">
        <v>1602</v>
      </c>
      <c r="H256" s="111" t="s">
        <v>2020</v>
      </c>
      <c r="I256" s="111" t="s">
        <v>2021</v>
      </c>
      <c r="J256" s="112" t="s">
        <v>1538</v>
      </c>
      <c r="K256" s="112" t="s">
        <v>251</v>
      </c>
      <c r="L256" s="110" t="s">
        <v>1417</v>
      </c>
      <c r="M256" s="113" t="n">
        <v>800</v>
      </c>
      <c r="N256" s="111" t="s">
        <v>1578</v>
      </c>
    </row>
    <row r="257" customFormat="false" ht="15" hidden="false" customHeight="true" outlineLevel="0" collapsed="false">
      <c r="A257" s="96"/>
      <c r="B257" s="107" t="n">
        <v>12</v>
      </c>
      <c r="C257" s="106" t="s">
        <v>33</v>
      </c>
      <c r="D257" s="106" t="s">
        <v>2022</v>
      </c>
      <c r="E257" s="107"/>
      <c r="F257" s="106" t="s">
        <v>1390</v>
      </c>
      <c r="G257" s="107" t="s">
        <v>1575</v>
      </c>
      <c r="H257" s="107" t="s">
        <v>2023</v>
      </c>
      <c r="I257" s="107" t="s">
        <v>1999</v>
      </c>
      <c r="J257" s="108" t="s">
        <v>1391</v>
      </c>
      <c r="K257" s="108" t="s">
        <v>15</v>
      </c>
      <c r="L257" s="106" t="s">
        <v>1417</v>
      </c>
      <c r="M257" s="109" t="n">
        <v>800</v>
      </c>
      <c r="N257" s="107" t="s">
        <v>1578</v>
      </c>
    </row>
    <row r="258" customFormat="false" ht="15" hidden="false" customHeight="true" outlineLevel="0" collapsed="false">
      <c r="A258" s="96"/>
      <c r="B258" s="111" t="n">
        <v>13</v>
      </c>
      <c r="C258" s="110" t="s">
        <v>33</v>
      </c>
      <c r="D258" s="110" t="s">
        <v>142</v>
      </c>
      <c r="E258" s="111"/>
      <c r="F258" s="110" t="s">
        <v>1300</v>
      </c>
      <c r="G258" s="111" t="s">
        <v>1602</v>
      </c>
      <c r="H258" s="111" t="s">
        <v>2024</v>
      </c>
      <c r="I258" s="111" t="s">
        <v>2025</v>
      </c>
      <c r="J258" s="112" t="s">
        <v>1071</v>
      </c>
      <c r="K258" s="112" t="s">
        <v>656</v>
      </c>
      <c r="L258" s="110" t="s">
        <v>1417</v>
      </c>
      <c r="M258" s="113" t="n">
        <v>800</v>
      </c>
      <c r="N258" s="111" t="s">
        <v>1578</v>
      </c>
    </row>
    <row r="259" customFormat="false" ht="15" hidden="false" customHeight="true" outlineLevel="0" collapsed="false">
      <c r="A259" s="96"/>
      <c r="B259" s="107" t="n">
        <v>14</v>
      </c>
      <c r="C259" s="106" t="s">
        <v>33</v>
      </c>
      <c r="D259" s="106" t="s">
        <v>1859</v>
      </c>
      <c r="E259" s="107"/>
      <c r="F259" s="106" t="s">
        <v>1225</v>
      </c>
      <c r="G259" s="107" t="s">
        <v>1602</v>
      </c>
      <c r="H259" s="107" t="s">
        <v>2026</v>
      </c>
      <c r="I259" s="107" t="s">
        <v>2027</v>
      </c>
      <c r="J259" s="108" t="s">
        <v>1226</v>
      </c>
      <c r="K259" s="108" t="s">
        <v>989</v>
      </c>
      <c r="L259" s="107" t="s">
        <v>2028</v>
      </c>
      <c r="M259" s="109" t="n">
        <v>800</v>
      </c>
      <c r="N259" s="107" t="s">
        <v>1578</v>
      </c>
    </row>
    <row r="260" customFormat="false" ht="15" hidden="false" customHeight="true" outlineLevel="0" collapsed="false">
      <c r="A260" s="96"/>
      <c r="B260" s="111" t="n">
        <v>15</v>
      </c>
      <c r="C260" s="110" t="s">
        <v>33</v>
      </c>
      <c r="D260" s="110" t="s">
        <v>2029</v>
      </c>
      <c r="E260" s="111"/>
      <c r="F260" s="110" t="s">
        <v>1218</v>
      </c>
      <c r="G260" s="111" t="s">
        <v>1575</v>
      </c>
      <c r="H260" s="111" t="s">
        <v>2030</v>
      </c>
      <c r="I260" s="111" t="s">
        <v>2010</v>
      </c>
      <c r="J260" s="112" t="s">
        <v>774</v>
      </c>
      <c r="K260" s="112" t="s">
        <v>989</v>
      </c>
      <c r="L260" s="111" t="s">
        <v>2031</v>
      </c>
      <c r="M260" s="113" t="n">
        <v>800</v>
      </c>
      <c r="N260" s="111" t="s">
        <v>1578</v>
      </c>
    </row>
    <row r="261" customFormat="false" ht="15" hidden="false" customHeight="true" outlineLevel="0" collapsed="false">
      <c r="A261" s="96"/>
      <c r="B261" s="107" t="n">
        <v>16</v>
      </c>
      <c r="C261" s="106" t="s">
        <v>33</v>
      </c>
      <c r="D261" s="106" t="s">
        <v>2032</v>
      </c>
      <c r="E261" s="107"/>
      <c r="F261" s="106" t="s">
        <v>1296</v>
      </c>
      <c r="G261" s="107" t="s">
        <v>1575</v>
      </c>
      <c r="H261" s="107" t="s">
        <v>2033</v>
      </c>
      <c r="I261" s="107" t="s">
        <v>2034</v>
      </c>
      <c r="J261" s="108" t="s">
        <v>1297</v>
      </c>
      <c r="K261" s="108" t="s">
        <v>947</v>
      </c>
      <c r="L261" s="106" t="s">
        <v>1417</v>
      </c>
      <c r="M261" s="109" t="n">
        <v>800</v>
      </c>
      <c r="N261" s="107" t="s">
        <v>1578</v>
      </c>
    </row>
    <row r="262" customFormat="false" ht="15" hidden="false" customHeight="true" outlineLevel="0" collapsed="false">
      <c r="A262" s="96"/>
      <c r="B262" s="111" t="n">
        <v>17</v>
      </c>
      <c r="C262" s="110" t="s">
        <v>33</v>
      </c>
      <c r="D262" s="110" t="s">
        <v>1984</v>
      </c>
      <c r="E262" s="111"/>
      <c r="F262" s="110" t="s">
        <v>91</v>
      </c>
      <c r="G262" s="111" t="s">
        <v>1575</v>
      </c>
      <c r="H262" s="111" t="s">
        <v>2035</v>
      </c>
      <c r="I262" s="111" t="s">
        <v>2036</v>
      </c>
      <c r="J262" s="112" t="s">
        <v>92</v>
      </c>
      <c r="K262" s="112" t="s">
        <v>15</v>
      </c>
      <c r="L262" s="111" t="s">
        <v>2037</v>
      </c>
      <c r="M262" s="113" t="n">
        <v>800</v>
      </c>
      <c r="N262" s="111" t="s">
        <v>1578</v>
      </c>
    </row>
    <row r="263" customFormat="false" ht="15" hidden="false" customHeight="true" outlineLevel="0" collapsed="false">
      <c r="A263" s="96"/>
      <c r="B263" s="107" t="n">
        <v>18</v>
      </c>
      <c r="C263" s="106" t="s">
        <v>33</v>
      </c>
      <c r="D263" s="106" t="s">
        <v>2038</v>
      </c>
      <c r="E263" s="107"/>
      <c r="F263" s="106" t="s">
        <v>1264</v>
      </c>
      <c r="G263" s="107" t="s">
        <v>1602</v>
      </c>
      <c r="H263" s="107" t="s">
        <v>2039</v>
      </c>
      <c r="I263" s="107" t="s">
        <v>2040</v>
      </c>
      <c r="J263" s="108" t="s">
        <v>1265</v>
      </c>
      <c r="K263" s="108" t="s">
        <v>656</v>
      </c>
      <c r="L263" s="106" t="s">
        <v>1417</v>
      </c>
      <c r="M263" s="109" t="n">
        <v>800</v>
      </c>
      <c r="N263" s="107" t="s">
        <v>1578</v>
      </c>
    </row>
    <row r="264" customFormat="false" ht="15" hidden="false" customHeight="true" outlineLevel="0" collapsed="false">
      <c r="A264" s="96"/>
      <c r="B264" s="111" t="n">
        <v>19</v>
      </c>
      <c r="C264" s="110" t="s">
        <v>33</v>
      </c>
      <c r="D264" s="110" t="s">
        <v>2041</v>
      </c>
      <c r="E264" s="111"/>
      <c r="F264" s="110" t="s">
        <v>539</v>
      </c>
      <c r="G264" s="111" t="s">
        <v>1598</v>
      </c>
      <c r="H264" s="111" t="s">
        <v>2042</v>
      </c>
      <c r="I264" s="111" t="s">
        <v>2043</v>
      </c>
      <c r="J264" s="112" t="s">
        <v>540</v>
      </c>
      <c r="K264" s="112" t="s">
        <v>43</v>
      </c>
      <c r="L264" s="111" t="s">
        <v>2044</v>
      </c>
      <c r="M264" s="113" t="n">
        <v>800</v>
      </c>
      <c r="N264" s="111" t="s">
        <v>1578</v>
      </c>
    </row>
    <row r="265" customFormat="false" ht="15" hidden="false" customHeight="true" outlineLevel="0" collapsed="false">
      <c r="A265" s="96"/>
      <c r="B265" s="107" t="n">
        <v>20</v>
      </c>
      <c r="C265" s="106" t="s">
        <v>33</v>
      </c>
      <c r="D265" s="106" t="s">
        <v>49</v>
      </c>
      <c r="E265" s="107"/>
      <c r="F265" s="106" t="s">
        <v>721</v>
      </c>
      <c r="G265" s="107" t="s">
        <v>1602</v>
      </c>
      <c r="H265" s="107" t="s">
        <v>2045</v>
      </c>
      <c r="I265" s="107" t="s">
        <v>1780</v>
      </c>
      <c r="J265" s="108" t="s">
        <v>722</v>
      </c>
      <c r="K265" s="108" t="s">
        <v>635</v>
      </c>
      <c r="L265" s="106" t="s">
        <v>1417</v>
      </c>
      <c r="M265" s="109" t="n">
        <v>800</v>
      </c>
      <c r="N265" s="107" t="s">
        <v>1578</v>
      </c>
    </row>
    <row r="266" customFormat="false" ht="15" hidden="false" customHeight="true" outlineLevel="0" collapsed="false">
      <c r="A266" s="96"/>
      <c r="B266" s="111" t="n">
        <v>21</v>
      </c>
      <c r="C266" s="110" t="s">
        <v>33</v>
      </c>
      <c r="D266" s="110" t="s">
        <v>128</v>
      </c>
      <c r="E266" s="111"/>
      <c r="F266" s="110" t="s">
        <v>677</v>
      </c>
      <c r="G266" s="111" t="s">
        <v>1602</v>
      </c>
      <c r="H266" s="111" t="s">
        <v>1662</v>
      </c>
      <c r="I266" s="111" t="s">
        <v>2036</v>
      </c>
      <c r="J266" s="112" t="s">
        <v>678</v>
      </c>
      <c r="K266" s="112" t="s">
        <v>980</v>
      </c>
      <c r="L266" s="111" t="s">
        <v>2046</v>
      </c>
      <c r="M266" s="113" t="n">
        <v>800</v>
      </c>
      <c r="N266" s="111" t="s">
        <v>1578</v>
      </c>
    </row>
    <row r="267" customFormat="false" ht="15" hidden="false" customHeight="true" outlineLevel="0" collapsed="false">
      <c r="A267" s="96"/>
      <c r="B267" s="107" t="n">
        <v>22</v>
      </c>
      <c r="C267" s="106" t="s">
        <v>33</v>
      </c>
      <c r="D267" s="106" t="s">
        <v>2047</v>
      </c>
      <c r="E267" s="107"/>
      <c r="F267" s="106" t="s">
        <v>687</v>
      </c>
      <c r="G267" s="107" t="s">
        <v>1575</v>
      </c>
      <c r="H267" s="107" t="s">
        <v>2048</v>
      </c>
      <c r="I267" s="107" t="s">
        <v>1999</v>
      </c>
      <c r="J267" s="108" t="s">
        <v>688</v>
      </c>
      <c r="K267" s="108" t="s">
        <v>705</v>
      </c>
      <c r="L267" s="107" t="s">
        <v>2049</v>
      </c>
      <c r="M267" s="109" t="n">
        <v>800</v>
      </c>
      <c r="N267" s="107" t="s">
        <v>1578</v>
      </c>
    </row>
    <row r="268" customFormat="false" ht="15" hidden="false" customHeight="true" outlineLevel="0" collapsed="false">
      <c r="A268" s="96"/>
      <c r="B268" s="111" t="n">
        <v>23</v>
      </c>
      <c r="C268" s="110" t="s">
        <v>33</v>
      </c>
      <c r="D268" s="110" t="s">
        <v>2050</v>
      </c>
      <c r="E268" s="111"/>
      <c r="F268" s="110" t="s">
        <v>699</v>
      </c>
      <c r="G268" s="111" t="s">
        <v>1598</v>
      </c>
      <c r="H268" s="111" t="s">
        <v>1849</v>
      </c>
      <c r="I268" s="111" t="s">
        <v>1965</v>
      </c>
      <c r="J268" s="112" t="s">
        <v>700</v>
      </c>
      <c r="K268" s="112" t="s">
        <v>780</v>
      </c>
      <c r="L268" s="111" t="s">
        <v>2051</v>
      </c>
      <c r="M268" s="113" t="n">
        <v>800</v>
      </c>
      <c r="N268" s="111" t="s">
        <v>1578</v>
      </c>
    </row>
    <row r="269" customFormat="false" ht="15" hidden="false" customHeight="true" outlineLevel="0" collapsed="false">
      <c r="A269" s="96"/>
      <c r="B269" s="107" t="n">
        <v>24</v>
      </c>
      <c r="C269" s="106" t="s">
        <v>33</v>
      </c>
      <c r="D269" s="106" t="s">
        <v>33</v>
      </c>
      <c r="E269" s="107"/>
      <c r="F269" s="106" t="s">
        <v>621</v>
      </c>
      <c r="G269" s="107" t="s">
        <v>1602</v>
      </c>
      <c r="H269" s="107" t="s">
        <v>2052</v>
      </c>
      <c r="I269" s="107" t="s">
        <v>2053</v>
      </c>
      <c r="J269" s="108" t="s">
        <v>622</v>
      </c>
      <c r="K269" s="108" t="s">
        <v>705</v>
      </c>
      <c r="L269" s="106" t="s">
        <v>1417</v>
      </c>
      <c r="M269" s="109" t="n">
        <v>800</v>
      </c>
      <c r="N269" s="107" t="s">
        <v>1578</v>
      </c>
    </row>
    <row r="270" customFormat="false" ht="15" hidden="false" customHeight="true" outlineLevel="0" collapsed="false">
      <c r="A270" s="96"/>
      <c r="B270" s="111" t="n">
        <v>25</v>
      </c>
      <c r="C270" s="110" t="s">
        <v>33</v>
      </c>
      <c r="D270" s="110" t="s">
        <v>2054</v>
      </c>
      <c r="E270" s="111"/>
      <c r="F270" s="110" t="s">
        <v>625</v>
      </c>
      <c r="G270" s="111" t="s">
        <v>1575</v>
      </c>
      <c r="H270" s="111" t="s">
        <v>1674</v>
      </c>
      <c r="I270" s="111" t="s">
        <v>2055</v>
      </c>
      <c r="J270" s="112" t="s">
        <v>626</v>
      </c>
      <c r="K270" s="112" t="s">
        <v>635</v>
      </c>
      <c r="L270" s="110" t="s">
        <v>1417</v>
      </c>
      <c r="M270" s="113" t="n">
        <v>800</v>
      </c>
      <c r="N270" s="111" t="s">
        <v>1578</v>
      </c>
    </row>
    <row r="271" customFormat="false" ht="15" hidden="false" customHeight="true" outlineLevel="0" collapsed="false">
      <c r="A271" s="96"/>
      <c r="B271" s="107" t="n">
        <v>26</v>
      </c>
      <c r="C271" s="106" t="s">
        <v>33</v>
      </c>
      <c r="D271" s="106" t="s">
        <v>1998</v>
      </c>
      <c r="E271" s="107"/>
      <c r="F271" s="106" t="s">
        <v>874</v>
      </c>
      <c r="G271" s="107" t="s">
        <v>1575</v>
      </c>
      <c r="H271" s="107" t="s">
        <v>2056</v>
      </c>
      <c r="I271" s="107" t="s">
        <v>1999</v>
      </c>
      <c r="J271" s="108" t="s">
        <v>875</v>
      </c>
      <c r="K271" s="108" t="s">
        <v>705</v>
      </c>
      <c r="L271" s="106" t="s">
        <v>1417</v>
      </c>
      <c r="M271" s="109" t="n">
        <v>800</v>
      </c>
      <c r="N271" s="107" t="s">
        <v>1578</v>
      </c>
    </row>
    <row r="272" customFormat="false" ht="15" hidden="false" customHeight="true" outlineLevel="0" collapsed="false">
      <c r="A272" s="96"/>
      <c r="B272" s="111" t="n">
        <v>27</v>
      </c>
      <c r="C272" s="110" t="s">
        <v>33</v>
      </c>
      <c r="D272" s="110" t="s">
        <v>1645</v>
      </c>
      <c r="E272" s="111"/>
      <c r="F272" s="110" t="s">
        <v>896</v>
      </c>
      <c r="G272" s="111" t="s">
        <v>1575</v>
      </c>
      <c r="H272" s="111" t="s">
        <v>2057</v>
      </c>
      <c r="I272" s="111" t="s">
        <v>2016</v>
      </c>
      <c r="J272" s="112" t="s">
        <v>750</v>
      </c>
      <c r="K272" s="112" t="s">
        <v>674</v>
      </c>
      <c r="L272" s="111" t="s">
        <v>2017</v>
      </c>
      <c r="M272" s="113" t="n">
        <v>800</v>
      </c>
      <c r="N272" s="111" t="s">
        <v>1578</v>
      </c>
    </row>
    <row r="273" customFormat="false" ht="15" hidden="false" customHeight="true" outlineLevel="0" collapsed="false">
      <c r="A273" s="96"/>
      <c r="B273" s="107" t="n">
        <v>28</v>
      </c>
      <c r="C273" s="106" t="s">
        <v>33</v>
      </c>
      <c r="D273" s="106" t="s">
        <v>2058</v>
      </c>
      <c r="E273" s="107"/>
      <c r="F273" s="106" t="s">
        <v>533</v>
      </c>
      <c r="G273" s="107" t="s">
        <v>1602</v>
      </c>
      <c r="H273" s="107" t="s">
        <v>2059</v>
      </c>
      <c r="I273" s="107" t="s">
        <v>2016</v>
      </c>
      <c r="J273" s="108" t="s">
        <v>534</v>
      </c>
      <c r="K273" s="108" t="s">
        <v>51</v>
      </c>
      <c r="L273" s="107" t="s">
        <v>2060</v>
      </c>
      <c r="M273" s="109" t="n">
        <v>800</v>
      </c>
      <c r="N273" s="107" t="s">
        <v>1578</v>
      </c>
    </row>
    <row r="274" customFormat="false" ht="15" hidden="false" customHeight="true" outlineLevel="0" collapsed="false">
      <c r="A274" s="96"/>
      <c r="B274" s="111" t="n">
        <v>29</v>
      </c>
      <c r="C274" s="110" t="s">
        <v>33</v>
      </c>
      <c r="D274" s="110" t="s">
        <v>1665</v>
      </c>
      <c r="E274" s="111"/>
      <c r="F274" s="110" t="s">
        <v>456</v>
      </c>
      <c r="G274" s="111" t="s">
        <v>1602</v>
      </c>
      <c r="H274" s="111" t="s">
        <v>2061</v>
      </c>
      <c r="I274" s="111" t="s">
        <v>1619</v>
      </c>
      <c r="J274" s="112" t="s">
        <v>457</v>
      </c>
      <c r="K274" s="112" t="s">
        <v>142</v>
      </c>
      <c r="L274" s="110" t="s">
        <v>1417</v>
      </c>
      <c r="M274" s="113" t="n">
        <v>800</v>
      </c>
      <c r="N274" s="111" t="s">
        <v>1578</v>
      </c>
    </row>
    <row r="275" customFormat="false" ht="15" hidden="false" customHeight="true" outlineLevel="0" collapsed="false">
      <c r="A275" s="96"/>
      <c r="B275" s="107" t="n">
        <v>30</v>
      </c>
      <c r="C275" s="106" t="s">
        <v>33</v>
      </c>
      <c r="D275" s="106" t="s">
        <v>2062</v>
      </c>
      <c r="E275" s="107"/>
      <c r="F275" s="106" t="s">
        <v>914</v>
      </c>
      <c r="G275" s="107" t="s">
        <v>1602</v>
      </c>
      <c r="H275" s="107" t="s">
        <v>2063</v>
      </c>
      <c r="I275" s="107" t="s">
        <v>1619</v>
      </c>
      <c r="J275" s="108" t="s">
        <v>915</v>
      </c>
      <c r="K275" s="108" t="s">
        <v>947</v>
      </c>
      <c r="L275" s="106" t="s">
        <v>1417</v>
      </c>
      <c r="M275" s="109" t="n">
        <v>800</v>
      </c>
      <c r="N275" s="107" t="s">
        <v>1578</v>
      </c>
    </row>
    <row r="276" customFormat="false" ht="15" hidden="false" customHeight="true" outlineLevel="0" collapsed="false">
      <c r="A276" s="96"/>
      <c r="B276" s="111" t="n">
        <v>31</v>
      </c>
      <c r="C276" s="110" t="s">
        <v>33</v>
      </c>
      <c r="D276" s="110" t="s">
        <v>2064</v>
      </c>
      <c r="E276" s="111"/>
      <c r="F276" s="110" t="s">
        <v>882</v>
      </c>
      <c r="G276" s="111" t="s">
        <v>1598</v>
      </c>
      <c r="H276" s="111" t="s">
        <v>2065</v>
      </c>
      <c r="I276" s="111" t="s">
        <v>2066</v>
      </c>
      <c r="J276" s="112" t="s">
        <v>726</v>
      </c>
      <c r="K276" s="112" t="s">
        <v>952</v>
      </c>
      <c r="L276" s="110" t="s">
        <v>1417</v>
      </c>
      <c r="M276" s="113" t="n">
        <v>800</v>
      </c>
      <c r="N276" s="111" t="s">
        <v>1578</v>
      </c>
    </row>
    <row r="277" customFormat="false" ht="15" hidden="false" customHeight="true" outlineLevel="0" collapsed="false">
      <c r="A277" s="96"/>
      <c r="B277" s="107" t="n">
        <v>32</v>
      </c>
      <c r="C277" s="106" t="s">
        <v>33</v>
      </c>
      <c r="D277" s="106" t="s">
        <v>2067</v>
      </c>
      <c r="E277" s="107"/>
      <c r="F277" s="106" t="s">
        <v>294</v>
      </c>
      <c r="G277" s="107" t="s">
        <v>1598</v>
      </c>
      <c r="H277" s="107" t="s">
        <v>2065</v>
      </c>
      <c r="I277" s="107" t="s">
        <v>1591</v>
      </c>
      <c r="J277" s="108" t="s">
        <v>295</v>
      </c>
      <c r="K277" s="108" t="s">
        <v>251</v>
      </c>
      <c r="L277" s="107" t="s">
        <v>2068</v>
      </c>
      <c r="M277" s="109" t="n">
        <v>800</v>
      </c>
      <c r="N277" s="107" t="s">
        <v>1578</v>
      </c>
    </row>
    <row r="278" customFormat="false" ht="15" hidden="false" customHeight="true" outlineLevel="0" collapsed="false">
      <c r="A278" s="96"/>
      <c r="B278" s="111" t="n">
        <v>33</v>
      </c>
      <c r="C278" s="110" t="s">
        <v>33</v>
      </c>
      <c r="D278" s="110" t="s">
        <v>2069</v>
      </c>
      <c r="E278" s="111"/>
      <c r="F278" s="110" t="s">
        <v>757</v>
      </c>
      <c r="G278" s="111" t="s">
        <v>1602</v>
      </c>
      <c r="H278" s="111" t="s">
        <v>2070</v>
      </c>
      <c r="I278" s="111" t="s">
        <v>1587</v>
      </c>
      <c r="J278" s="112" t="s">
        <v>758</v>
      </c>
      <c r="K278" s="112" t="s">
        <v>184</v>
      </c>
      <c r="L278" s="111" t="s">
        <v>2071</v>
      </c>
      <c r="M278" s="113" t="n">
        <v>800</v>
      </c>
      <c r="N278" s="111" t="s">
        <v>1578</v>
      </c>
    </row>
    <row r="279" customFormat="false" ht="15" hidden="false" customHeight="true" outlineLevel="0" collapsed="false">
      <c r="A279" s="96"/>
      <c r="B279" s="107" t="n">
        <v>34</v>
      </c>
      <c r="C279" s="106" t="s">
        <v>33</v>
      </c>
      <c r="D279" s="106" t="s">
        <v>1658</v>
      </c>
      <c r="E279" s="107"/>
      <c r="F279" s="106" t="s">
        <v>754</v>
      </c>
      <c r="G279" s="107" t="s">
        <v>1602</v>
      </c>
      <c r="H279" s="107" t="s">
        <v>2070</v>
      </c>
      <c r="I279" s="107" t="s">
        <v>2072</v>
      </c>
      <c r="J279" s="108" t="s">
        <v>722</v>
      </c>
      <c r="K279" s="108" t="s">
        <v>635</v>
      </c>
      <c r="L279" s="106" t="s">
        <v>1417</v>
      </c>
      <c r="M279" s="109" t="n">
        <v>800</v>
      </c>
      <c r="N279" s="107" t="s">
        <v>1578</v>
      </c>
    </row>
    <row r="280" customFormat="false" ht="15" hidden="false" customHeight="true" outlineLevel="0" collapsed="false">
      <c r="A280" s="96"/>
      <c r="B280" s="111" t="n">
        <v>35</v>
      </c>
      <c r="C280" s="110" t="s">
        <v>33</v>
      </c>
      <c r="D280" s="110" t="s">
        <v>1134</v>
      </c>
      <c r="E280" s="111"/>
      <c r="F280" s="110" t="s">
        <v>740</v>
      </c>
      <c r="G280" s="111" t="s">
        <v>1575</v>
      </c>
      <c r="H280" s="111" t="s">
        <v>2073</v>
      </c>
      <c r="I280" s="111" t="s">
        <v>2074</v>
      </c>
      <c r="J280" s="112" t="s">
        <v>741</v>
      </c>
      <c r="K280" s="112" t="s">
        <v>810</v>
      </c>
      <c r="L280" s="111" t="s">
        <v>2075</v>
      </c>
      <c r="M280" s="113" t="n">
        <v>800</v>
      </c>
      <c r="N280" s="111" t="s">
        <v>1578</v>
      </c>
    </row>
    <row r="281" customFormat="false" ht="15" hidden="false" customHeight="true" outlineLevel="0" collapsed="false">
      <c r="A281" s="96"/>
      <c r="B281" s="107" t="n">
        <v>36</v>
      </c>
      <c r="C281" s="106" t="s">
        <v>33</v>
      </c>
      <c r="D281" s="106" t="s">
        <v>1730</v>
      </c>
      <c r="E281" s="107"/>
      <c r="F281" s="106" t="s">
        <v>549</v>
      </c>
      <c r="G281" s="107" t="s">
        <v>1602</v>
      </c>
      <c r="H281" s="107" t="s">
        <v>2076</v>
      </c>
      <c r="I281" s="107" t="s">
        <v>2053</v>
      </c>
      <c r="J281" s="108" t="s">
        <v>550</v>
      </c>
      <c r="K281" s="108" t="s">
        <v>128</v>
      </c>
      <c r="L281" s="107" t="s">
        <v>2077</v>
      </c>
      <c r="M281" s="109" t="n">
        <v>800</v>
      </c>
      <c r="N281" s="107" t="s">
        <v>1578</v>
      </c>
    </row>
    <row r="282" customFormat="false" ht="15" hidden="false" customHeight="true" outlineLevel="0" collapsed="false">
      <c r="A282" s="96"/>
      <c r="B282" s="111" t="n">
        <v>37</v>
      </c>
      <c r="C282" s="110" t="s">
        <v>33</v>
      </c>
      <c r="D282" s="110" t="s">
        <v>2078</v>
      </c>
      <c r="E282" s="111"/>
      <c r="F282" s="110" t="s">
        <v>152</v>
      </c>
      <c r="G282" s="111" t="s">
        <v>1602</v>
      </c>
      <c r="H282" s="111" t="s">
        <v>2079</v>
      </c>
      <c r="I282" s="111" t="s">
        <v>2080</v>
      </c>
      <c r="J282" s="112" t="s">
        <v>153</v>
      </c>
      <c r="K282" s="112" t="s">
        <v>309</v>
      </c>
      <c r="L282" s="110" t="s">
        <v>1417</v>
      </c>
      <c r="M282" s="113" t="n">
        <v>800</v>
      </c>
      <c r="N282" s="111" t="s">
        <v>1578</v>
      </c>
    </row>
    <row r="283" customFormat="false" ht="15" hidden="false" customHeight="true" outlineLevel="0" collapsed="false">
      <c r="A283" s="96"/>
      <c r="B283" s="107" t="n">
        <v>38</v>
      </c>
      <c r="C283" s="106" t="s">
        <v>33</v>
      </c>
      <c r="D283" s="106" t="s">
        <v>2081</v>
      </c>
      <c r="E283" s="107"/>
      <c r="F283" s="106" t="s">
        <v>800</v>
      </c>
      <c r="G283" s="107" t="s">
        <v>1602</v>
      </c>
      <c r="H283" s="107" t="s">
        <v>1958</v>
      </c>
      <c r="I283" s="107" t="s">
        <v>2082</v>
      </c>
      <c r="J283" s="108" t="s">
        <v>801</v>
      </c>
      <c r="K283" s="108" t="s">
        <v>635</v>
      </c>
      <c r="L283" s="107" t="s">
        <v>2083</v>
      </c>
      <c r="M283" s="109" t="n">
        <v>800</v>
      </c>
      <c r="N283" s="107" t="s">
        <v>1578</v>
      </c>
    </row>
    <row r="284" customFormat="false" ht="15" hidden="false" customHeight="true" outlineLevel="0" collapsed="false">
      <c r="A284" s="96"/>
      <c r="B284" s="111" t="n">
        <v>39</v>
      </c>
      <c r="C284" s="110" t="s">
        <v>33</v>
      </c>
      <c r="D284" s="110" t="s">
        <v>2084</v>
      </c>
      <c r="E284" s="111" t="s">
        <v>2085</v>
      </c>
      <c r="F284" s="110" t="s">
        <v>1004</v>
      </c>
      <c r="G284" s="111" t="s">
        <v>1575</v>
      </c>
      <c r="H284" s="111" t="s">
        <v>2086</v>
      </c>
      <c r="I284" s="111" t="s">
        <v>2087</v>
      </c>
      <c r="J284" s="112" t="s">
        <v>1005</v>
      </c>
      <c r="K284" s="112" t="s">
        <v>114</v>
      </c>
      <c r="L284" s="110" t="s">
        <v>1417</v>
      </c>
      <c r="M284" s="113" t="n">
        <v>800</v>
      </c>
      <c r="N284" s="111" t="s">
        <v>1578</v>
      </c>
    </row>
    <row r="285" customFormat="false" ht="15" hidden="false" customHeight="true" outlineLevel="0" collapsed="false">
      <c r="A285" s="96"/>
      <c r="B285" s="107" t="n">
        <v>40</v>
      </c>
      <c r="C285" s="106" t="s">
        <v>33</v>
      </c>
      <c r="D285" s="106" t="s">
        <v>2081</v>
      </c>
      <c r="E285" s="107" t="s">
        <v>2085</v>
      </c>
      <c r="F285" s="106" t="s">
        <v>1398</v>
      </c>
      <c r="G285" s="107" t="s">
        <v>1575</v>
      </c>
      <c r="H285" s="107" t="s">
        <v>2088</v>
      </c>
      <c r="I285" s="107" t="s">
        <v>2082</v>
      </c>
      <c r="J285" s="108" t="s">
        <v>1399</v>
      </c>
      <c r="K285" s="108" t="s">
        <v>114</v>
      </c>
      <c r="L285" s="106" t="s">
        <v>1417</v>
      </c>
      <c r="M285" s="109" t="n">
        <v>800</v>
      </c>
      <c r="N285" s="107" t="s">
        <v>1578</v>
      </c>
    </row>
    <row r="286" customFormat="false" ht="15" hidden="false" customHeight="true" outlineLevel="0" collapsed="false">
      <c r="A286" s="96"/>
      <c r="B286" s="111" t="n">
        <v>41</v>
      </c>
      <c r="C286" s="110" t="s">
        <v>33</v>
      </c>
      <c r="D286" s="110" t="s">
        <v>2089</v>
      </c>
      <c r="E286" s="111" t="s">
        <v>2085</v>
      </c>
      <c r="F286" s="110" t="s">
        <v>823</v>
      </c>
      <c r="G286" s="111" t="s">
        <v>1575</v>
      </c>
      <c r="H286" s="111" t="s">
        <v>2090</v>
      </c>
      <c r="I286" s="111" t="s">
        <v>2091</v>
      </c>
      <c r="J286" s="112" t="s">
        <v>824</v>
      </c>
      <c r="K286" s="112" t="s">
        <v>705</v>
      </c>
      <c r="L286" s="110" t="s">
        <v>1417</v>
      </c>
      <c r="M286" s="113" t="n">
        <v>800</v>
      </c>
      <c r="N286" s="111" t="s">
        <v>1578</v>
      </c>
    </row>
    <row r="287" customFormat="false" ht="15" hidden="false" customHeight="true" outlineLevel="0" collapsed="false">
      <c r="A287" s="96"/>
      <c r="B287" s="107" t="n">
        <v>42</v>
      </c>
      <c r="C287" s="106" t="s">
        <v>33</v>
      </c>
      <c r="D287" s="106" t="s">
        <v>1658</v>
      </c>
      <c r="E287" s="107" t="s">
        <v>2092</v>
      </c>
      <c r="F287" s="106" t="s">
        <v>32</v>
      </c>
      <c r="G287" s="107" t="s">
        <v>1602</v>
      </c>
      <c r="H287" s="107" t="s">
        <v>2093</v>
      </c>
      <c r="I287" s="107" t="s">
        <v>2072</v>
      </c>
      <c r="J287" s="108" t="s">
        <v>34</v>
      </c>
      <c r="K287" s="108" t="s">
        <v>177</v>
      </c>
      <c r="L287" s="106" t="s">
        <v>1417</v>
      </c>
      <c r="M287" s="109" t="n">
        <v>800</v>
      </c>
      <c r="N287" s="107" t="s">
        <v>1578</v>
      </c>
    </row>
    <row r="313" customFormat="false" ht="15" hidden="false" customHeight="true" outlineLevel="0" collapsed="false">
      <c r="A313" s="96"/>
      <c r="B313" s="105" t="s">
        <v>1440</v>
      </c>
      <c r="C313" s="105" t="s">
        <v>3</v>
      </c>
      <c r="D313" s="105" t="s">
        <v>1564</v>
      </c>
      <c r="E313" s="105" t="s">
        <v>1565</v>
      </c>
      <c r="F313" s="105" t="s">
        <v>1566</v>
      </c>
      <c r="G313" s="105" t="s">
        <v>1567</v>
      </c>
      <c r="H313" s="105" t="s">
        <v>1568</v>
      </c>
      <c r="I313" s="105" t="s">
        <v>1569</v>
      </c>
      <c r="J313" s="105" t="s">
        <v>4</v>
      </c>
      <c r="K313" s="105" t="s">
        <v>1443</v>
      </c>
      <c r="L313" s="105" t="s">
        <v>1570</v>
      </c>
      <c r="M313" s="105" t="s">
        <v>1571</v>
      </c>
      <c r="N313" s="105" t="s">
        <v>1572</v>
      </c>
    </row>
    <row r="314" customFormat="false" ht="15" hidden="false" customHeight="true" outlineLevel="0" collapsed="false">
      <c r="A314" s="96"/>
      <c r="B314" s="107" t="n">
        <v>1</v>
      </c>
      <c r="C314" s="106" t="s">
        <v>23</v>
      </c>
      <c r="D314" s="106" t="s">
        <v>2094</v>
      </c>
      <c r="E314" s="107"/>
      <c r="F314" s="106" t="s">
        <v>1117</v>
      </c>
      <c r="G314" s="107" t="s">
        <v>1575</v>
      </c>
      <c r="H314" s="107" t="s">
        <v>2095</v>
      </c>
      <c r="I314" s="107" t="s">
        <v>1689</v>
      </c>
      <c r="J314" s="108" t="s">
        <v>1118</v>
      </c>
      <c r="K314" s="108" t="s">
        <v>674</v>
      </c>
      <c r="L314" s="107" t="s">
        <v>2096</v>
      </c>
      <c r="M314" s="109" t="n">
        <v>800</v>
      </c>
      <c r="N314" s="107" t="s">
        <v>1578</v>
      </c>
    </row>
    <row r="315" customFormat="false" ht="15" hidden="false" customHeight="true" outlineLevel="0" collapsed="false">
      <c r="A315" s="96"/>
      <c r="B315" s="111" t="n">
        <v>2</v>
      </c>
      <c r="C315" s="110" t="s">
        <v>23</v>
      </c>
      <c r="D315" s="110" t="s">
        <v>2097</v>
      </c>
      <c r="E315" s="111"/>
      <c r="F315" s="110" t="s">
        <v>140</v>
      </c>
      <c r="G315" s="111" t="s">
        <v>1602</v>
      </c>
      <c r="H315" s="111" t="s">
        <v>2098</v>
      </c>
      <c r="I315" s="111" t="s">
        <v>1689</v>
      </c>
      <c r="J315" s="112" t="s">
        <v>141</v>
      </c>
      <c r="K315" s="112" t="s">
        <v>242</v>
      </c>
      <c r="L315" s="110" t="s">
        <v>1417</v>
      </c>
      <c r="M315" s="113" t="n">
        <v>800</v>
      </c>
      <c r="N315" s="111" t="s">
        <v>1578</v>
      </c>
    </row>
    <row r="316" customFormat="false" ht="15" hidden="false" customHeight="true" outlineLevel="0" collapsed="false">
      <c r="A316" s="96"/>
      <c r="B316" s="107" t="n">
        <v>3</v>
      </c>
      <c r="C316" s="106" t="s">
        <v>23</v>
      </c>
      <c r="D316" s="106" t="s">
        <v>1819</v>
      </c>
      <c r="E316" s="107"/>
      <c r="F316" s="106" t="s">
        <v>1000</v>
      </c>
      <c r="G316" s="107" t="s">
        <v>1575</v>
      </c>
      <c r="H316" s="107" t="s">
        <v>2086</v>
      </c>
      <c r="I316" s="107" t="s">
        <v>2099</v>
      </c>
      <c r="J316" s="108" t="s">
        <v>1001</v>
      </c>
      <c r="K316" s="108" t="s">
        <v>710</v>
      </c>
      <c r="L316" s="107" t="s">
        <v>2100</v>
      </c>
      <c r="M316" s="109" t="n">
        <v>800</v>
      </c>
      <c r="N316" s="107" t="s">
        <v>1578</v>
      </c>
    </row>
    <row r="317" customFormat="false" ht="15" hidden="false" customHeight="true" outlineLevel="0" collapsed="false">
      <c r="A317" s="96"/>
      <c r="B317" s="111" t="n">
        <v>4</v>
      </c>
      <c r="C317" s="110" t="s">
        <v>23</v>
      </c>
      <c r="D317" s="110" t="s">
        <v>2101</v>
      </c>
      <c r="E317" s="111"/>
      <c r="F317" s="110" t="s">
        <v>962</v>
      </c>
      <c r="G317" s="111" t="s">
        <v>1575</v>
      </c>
      <c r="H317" s="111" t="s">
        <v>2102</v>
      </c>
      <c r="I317" s="111" t="s">
        <v>2103</v>
      </c>
      <c r="J317" s="112" t="s">
        <v>963</v>
      </c>
      <c r="K317" s="112" t="s">
        <v>989</v>
      </c>
      <c r="L317" s="110" t="s">
        <v>1417</v>
      </c>
      <c r="M317" s="113" t="n">
        <v>800</v>
      </c>
      <c r="N317" s="111" t="s">
        <v>1578</v>
      </c>
    </row>
    <row r="318" customFormat="false" ht="15" hidden="false" customHeight="true" outlineLevel="0" collapsed="false">
      <c r="A318" s="96"/>
      <c r="B318" s="107" t="n">
        <v>5</v>
      </c>
      <c r="C318" s="106" t="s">
        <v>23</v>
      </c>
      <c r="D318" s="106" t="s">
        <v>2050</v>
      </c>
      <c r="E318" s="107"/>
      <c r="F318" s="106" t="s">
        <v>165</v>
      </c>
      <c r="G318" s="107" t="s">
        <v>1602</v>
      </c>
      <c r="H318" s="107" t="s">
        <v>2104</v>
      </c>
      <c r="I318" s="107" t="s">
        <v>2105</v>
      </c>
      <c r="J318" s="108" t="s">
        <v>166</v>
      </c>
      <c r="K318" s="108" t="s">
        <v>282</v>
      </c>
      <c r="L318" s="106" t="s">
        <v>1417</v>
      </c>
      <c r="M318" s="109" t="n">
        <v>800</v>
      </c>
      <c r="N318" s="107" t="s">
        <v>1578</v>
      </c>
    </row>
    <row r="319" customFormat="false" ht="15" hidden="false" customHeight="true" outlineLevel="0" collapsed="false">
      <c r="A319" s="96"/>
      <c r="B319" s="111" t="n">
        <v>6</v>
      </c>
      <c r="C319" s="110" t="s">
        <v>23</v>
      </c>
      <c r="D319" s="110" t="s">
        <v>2106</v>
      </c>
      <c r="E319" s="111"/>
      <c r="F319" s="110" t="s">
        <v>201</v>
      </c>
      <c r="G319" s="111" t="s">
        <v>1602</v>
      </c>
      <c r="H319" s="111" t="s">
        <v>2107</v>
      </c>
      <c r="I319" s="111" t="s">
        <v>2099</v>
      </c>
      <c r="J319" s="112" t="s">
        <v>202</v>
      </c>
      <c r="K319" s="112" t="s">
        <v>177</v>
      </c>
      <c r="L319" s="110" t="s">
        <v>1417</v>
      </c>
      <c r="M319" s="113" t="n">
        <v>800</v>
      </c>
      <c r="N319" s="111" t="s">
        <v>1578</v>
      </c>
    </row>
    <row r="320" customFormat="false" ht="15" hidden="false" customHeight="true" outlineLevel="0" collapsed="false">
      <c r="A320" s="96"/>
      <c r="B320" s="107" t="n">
        <v>7</v>
      </c>
      <c r="C320" s="106" t="s">
        <v>23</v>
      </c>
      <c r="D320" s="106" t="s">
        <v>2108</v>
      </c>
      <c r="E320" s="107"/>
      <c r="F320" s="106" t="s">
        <v>1336</v>
      </c>
      <c r="G320" s="107" t="s">
        <v>1575</v>
      </c>
      <c r="H320" s="107" t="s">
        <v>2109</v>
      </c>
      <c r="I320" s="107" t="s">
        <v>2110</v>
      </c>
      <c r="J320" s="108" t="s">
        <v>1337</v>
      </c>
      <c r="K320" s="108" t="s">
        <v>114</v>
      </c>
      <c r="L320" s="107" t="s">
        <v>2111</v>
      </c>
      <c r="M320" s="109" t="n">
        <v>800</v>
      </c>
      <c r="N320" s="107" t="s">
        <v>1578</v>
      </c>
    </row>
    <row r="321" customFormat="false" ht="15" hidden="false" customHeight="true" outlineLevel="0" collapsed="false">
      <c r="A321" s="96"/>
      <c r="B321" s="111" t="n">
        <v>8</v>
      </c>
      <c r="C321" s="110" t="s">
        <v>23</v>
      </c>
      <c r="D321" s="110" t="s">
        <v>2112</v>
      </c>
      <c r="E321" s="111"/>
      <c r="F321" s="110" t="s">
        <v>1310</v>
      </c>
      <c r="G321" s="111" t="s">
        <v>1575</v>
      </c>
      <c r="H321" s="111" t="s">
        <v>2113</v>
      </c>
      <c r="I321" s="111" t="s">
        <v>1587</v>
      </c>
      <c r="J321" s="112" t="s">
        <v>1311</v>
      </c>
      <c r="K321" s="112" t="s">
        <v>86</v>
      </c>
      <c r="L321" s="110" t="s">
        <v>1417</v>
      </c>
      <c r="M321" s="113" t="n">
        <v>800</v>
      </c>
      <c r="N321" s="111" t="s">
        <v>1578</v>
      </c>
    </row>
    <row r="322" customFormat="false" ht="15" hidden="false" customHeight="true" outlineLevel="0" collapsed="false">
      <c r="A322" s="96"/>
      <c r="B322" s="107" t="n">
        <v>9</v>
      </c>
      <c r="C322" s="106" t="s">
        <v>23</v>
      </c>
      <c r="D322" s="106" t="s">
        <v>2114</v>
      </c>
      <c r="E322" s="107"/>
      <c r="F322" s="106" t="s">
        <v>133</v>
      </c>
      <c r="G322" s="107" t="s">
        <v>1602</v>
      </c>
      <c r="H322" s="107" t="s">
        <v>2115</v>
      </c>
      <c r="I322" s="107" t="s">
        <v>2116</v>
      </c>
      <c r="J322" s="108" t="s">
        <v>134</v>
      </c>
      <c r="K322" s="108" t="s">
        <v>235</v>
      </c>
      <c r="L322" s="106" t="s">
        <v>1417</v>
      </c>
      <c r="M322" s="109" t="n">
        <v>800</v>
      </c>
      <c r="N322" s="107" t="s">
        <v>1578</v>
      </c>
    </row>
    <row r="323" customFormat="false" ht="15" hidden="false" customHeight="true" outlineLevel="0" collapsed="false">
      <c r="A323" s="96"/>
      <c r="B323" s="111" t="n">
        <v>10</v>
      </c>
      <c r="C323" s="110" t="s">
        <v>23</v>
      </c>
      <c r="D323" s="110" t="s">
        <v>2117</v>
      </c>
      <c r="E323" s="111"/>
      <c r="F323" s="110" t="s">
        <v>240</v>
      </c>
      <c r="G323" s="111" t="s">
        <v>1602</v>
      </c>
      <c r="H323" s="111" t="s">
        <v>2118</v>
      </c>
      <c r="I323" s="111" t="s">
        <v>2116</v>
      </c>
      <c r="J323" s="112" t="s">
        <v>241</v>
      </c>
      <c r="K323" s="112" t="s">
        <v>51</v>
      </c>
      <c r="L323" s="111" t="s">
        <v>2119</v>
      </c>
      <c r="M323" s="113" t="n">
        <v>800</v>
      </c>
      <c r="N323" s="111" t="s">
        <v>1578</v>
      </c>
    </row>
    <row r="324" customFormat="false" ht="15" hidden="false" customHeight="true" outlineLevel="0" collapsed="false">
      <c r="A324" s="96"/>
      <c r="B324" s="107" t="n">
        <v>11</v>
      </c>
      <c r="C324" s="106" t="s">
        <v>23</v>
      </c>
      <c r="D324" s="106" t="s">
        <v>2120</v>
      </c>
      <c r="E324" s="107"/>
      <c r="F324" s="106" t="s">
        <v>1199</v>
      </c>
      <c r="G324" s="107" t="s">
        <v>1598</v>
      </c>
      <c r="H324" s="107" t="s">
        <v>2121</v>
      </c>
      <c r="I324" s="107" t="s">
        <v>1606</v>
      </c>
      <c r="J324" s="108" t="s">
        <v>1200</v>
      </c>
      <c r="K324" s="108" t="s">
        <v>810</v>
      </c>
      <c r="L324" s="106" t="s">
        <v>1417</v>
      </c>
      <c r="M324" s="109" t="n">
        <v>800</v>
      </c>
      <c r="N324" s="107" t="s">
        <v>1578</v>
      </c>
    </row>
    <row r="325" customFormat="false" ht="15" hidden="false" customHeight="true" outlineLevel="0" collapsed="false">
      <c r="A325" s="96"/>
      <c r="B325" s="111" t="n">
        <v>12</v>
      </c>
      <c r="C325" s="110" t="s">
        <v>23</v>
      </c>
      <c r="D325" s="110" t="s">
        <v>2120</v>
      </c>
      <c r="E325" s="111"/>
      <c r="F325" s="110" t="s">
        <v>1280</v>
      </c>
      <c r="G325" s="111" t="s">
        <v>1598</v>
      </c>
      <c r="H325" s="111" t="s">
        <v>2122</v>
      </c>
      <c r="I325" s="111" t="s">
        <v>1606</v>
      </c>
      <c r="J325" s="112" t="s">
        <v>1281</v>
      </c>
      <c r="K325" s="112" t="s">
        <v>669</v>
      </c>
      <c r="L325" s="110" t="s">
        <v>1417</v>
      </c>
      <c r="M325" s="113" t="n">
        <v>800</v>
      </c>
      <c r="N325" s="111" t="s">
        <v>1578</v>
      </c>
    </row>
    <row r="326" customFormat="false" ht="15" hidden="false" customHeight="true" outlineLevel="0" collapsed="false">
      <c r="A326" s="96"/>
      <c r="B326" s="107" t="n">
        <v>13</v>
      </c>
      <c r="C326" s="106" t="s">
        <v>23</v>
      </c>
      <c r="D326" s="106" t="s">
        <v>1891</v>
      </c>
      <c r="E326" s="107"/>
      <c r="F326" s="106" t="s">
        <v>1268</v>
      </c>
      <c r="G326" s="107" t="s">
        <v>1602</v>
      </c>
      <c r="H326" s="107" t="s">
        <v>2123</v>
      </c>
      <c r="I326" s="107" t="s">
        <v>2124</v>
      </c>
      <c r="J326" s="108" t="s">
        <v>1269</v>
      </c>
      <c r="K326" s="108" t="s">
        <v>679</v>
      </c>
      <c r="L326" s="107" t="s">
        <v>1983</v>
      </c>
      <c r="M326" s="109" t="n">
        <v>800</v>
      </c>
      <c r="N326" s="107" t="s">
        <v>1578</v>
      </c>
    </row>
    <row r="327" customFormat="false" ht="15" hidden="false" customHeight="true" outlineLevel="0" collapsed="false">
      <c r="A327" s="96"/>
      <c r="B327" s="111" t="n">
        <v>14</v>
      </c>
      <c r="C327" s="110" t="s">
        <v>23</v>
      </c>
      <c r="D327" s="110" t="s">
        <v>2125</v>
      </c>
      <c r="E327" s="111"/>
      <c r="F327" s="110" t="s">
        <v>22</v>
      </c>
      <c r="G327" s="111" t="s">
        <v>1575</v>
      </c>
      <c r="H327" s="111" t="s">
        <v>2126</v>
      </c>
      <c r="I327" s="111" t="s">
        <v>2127</v>
      </c>
      <c r="J327" s="112" t="s">
        <v>24</v>
      </c>
      <c r="K327" s="112" t="s">
        <v>586</v>
      </c>
      <c r="L327" s="111" t="s">
        <v>2128</v>
      </c>
      <c r="M327" s="113" t="n">
        <v>800</v>
      </c>
      <c r="N327" s="111" t="s">
        <v>1578</v>
      </c>
    </row>
    <row r="328" customFormat="false" ht="15" hidden="false" customHeight="true" outlineLevel="0" collapsed="false">
      <c r="A328" s="96"/>
      <c r="B328" s="107" t="n">
        <v>15</v>
      </c>
      <c r="C328" s="106" t="s">
        <v>23</v>
      </c>
      <c r="D328" s="106" t="s">
        <v>2129</v>
      </c>
      <c r="E328" s="107"/>
      <c r="F328" s="106" t="s">
        <v>1545</v>
      </c>
      <c r="G328" s="107" t="s">
        <v>1823</v>
      </c>
      <c r="H328" s="107" t="s">
        <v>2130</v>
      </c>
      <c r="I328" s="107" t="s">
        <v>2099</v>
      </c>
      <c r="J328" s="108" t="s">
        <v>1544</v>
      </c>
      <c r="K328" s="108" t="s">
        <v>482</v>
      </c>
      <c r="L328" s="107" t="s">
        <v>2131</v>
      </c>
      <c r="M328" s="109" t="n">
        <v>1000</v>
      </c>
      <c r="N328" s="107" t="s">
        <v>1578</v>
      </c>
    </row>
    <row r="329" customFormat="false" ht="15" hidden="false" customHeight="true" outlineLevel="0" collapsed="false">
      <c r="A329" s="96"/>
      <c r="B329" s="111" t="n">
        <v>16</v>
      </c>
      <c r="C329" s="110" t="s">
        <v>23</v>
      </c>
      <c r="D329" s="110" t="s">
        <v>1819</v>
      </c>
      <c r="E329" s="111"/>
      <c r="F329" s="110" t="s">
        <v>717</v>
      </c>
      <c r="G329" s="111" t="s">
        <v>1602</v>
      </c>
      <c r="H329" s="111" t="s">
        <v>2132</v>
      </c>
      <c r="I329" s="111" t="s">
        <v>1619</v>
      </c>
      <c r="J329" s="112" t="s">
        <v>718</v>
      </c>
      <c r="K329" s="112" t="s">
        <v>586</v>
      </c>
      <c r="L329" s="110" t="s">
        <v>1417</v>
      </c>
      <c r="M329" s="113" t="n">
        <v>800</v>
      </c>
      <c r="N329" s="111" t="s">
        <v>1578</v>
      </c>
    </row>
    <row r="330" customFormat="false" ht="15" hidden="false" customHeight="true" outlineLevel="0" collapsed="false">
      <c r="A330" s="96"/>
      <c r="B330" s="107" t="n">
        <v>17</v>
      </c>
      <c r="C330" s="106" t="s">
        <v>23</v>
      </c>
      <c r="D330" s="106" t="s">
        <v>1793</v>
      </c>
      <c r="E330" s="107"/>
      <c r="F330" s="106" t="s">
        <v>862</v>
      </c>
      <c r="G330" s="107" t="s">
        <v>1598</v>
      </c>
      <c r="H330" s="107" t="s">
        <v>2133</v>
      </c>
      <c r="I330" s="107" t="s">
        <v>2134</v>
      </c>
      <c r="J330" s="108" t="s">
        <v>863</v>
      </c>
      <c r="K330" s="108" t="s">
        <v>15</v>
      </c>
      <c r="L330" s="106" t="s">
        <v>1417</v>
      </c>
      <c r="M330" s="109" t="n">
        <v>800</v>
      </c>
      <c r="N330" s="107" t="s">
        <v>1578</v>
      </c>
    </row>
    <row r="331" customFormat="false" ht="15" hidden="false" customHeight="true" outlineLevel="0" collapsed="false">
      <c r="A331" s="96"/>
      <c r="B331" s="111" t="n">
        <v>18</v>
      </c>
      <c r="C331" s="110" t="s">
        <v>23</v>
      </c>
      <c r="D331" s="110" t="s">
        <v>2135</v>
      </c>
      <c r="E331" s="111"/>
      <c r="F331" s="110" t="s">
        <v>159</v>
      </c>
      <c r="G331" s="111" t="s">
        <v>1598</v>
      </c>
      <c r="H331" s="111" t="s">
        <v>2136</v>
      </c>
      <c r="I331" s="111" t="s">
        <v>2137</v>
      </c>
      <c r="J331" s="112" t="s">
        <v>160</v>
      </c>
      <c r="K331" s="112" t="s">
        <v>60</v>
      </c>
      <c r="L331" s="111" t="s">
        <v>2138</v>
      </c>
      <c r="M331" s="113" t="n">
        <v>800</v>
      </c>
      <c r="N331" s="111" t="s">
        <v>1578</v>
      </c>
    </row>
    <row r="332" customFormat="false" ht="15" hidden="false" customHeight="true" outlineLevel="0" collapsed="false">
      <c r="A332" s="96"/>
      <c r="B332" s="107" t="n">
        <v>19</v>
      </c>
      <c r="C332" s="106" t="s">
        <v>23</v>
      </c>
      <c r="D332" s="106" t="s">
        <v>2139</v>
      </c>
      <c r="E332" s="107"/>
      <c r="F332" s="106" t="s">
        <v>744</v>
      </c>
      <c r="G332" s="107" t="s">
        <v>1602</v>
      </c>
      <c r="H332" s="107" t="s">
        <v>2140</v>
      </c>
      <c r="I332" s="107" t="s">
        <v>2141</v>
      </c>
      <c r="J332" s="108" t="s">
        <v>745</v>
      </c>
      <c r="K332" s="108" t="s">
        <v>1807</v>
      </c>
      <c r="L332" s="106" t="s">
        <v>1417</v>
      </c>
      <c r="M332" s="109" t="n">
        <v>800</v>
      </c>
      <c r="N332" s="107" t="s">
        <v>1578</v>
      </c>
    </row>
    <row r="333" customFormat="false" ht="15" hidden="false" customHeight="true" outlineLevel="0" collapsed="false">
      <c r="A333" s="96"/>
      <c r="B333" s="111" t="n">
        <v>20</v>
      </c>
      <c r="C333" s="110" t="s">
        <v>23</v>
      </c>
      <c r="D333" s="110" t="s">
        <v>1755</v>
      </c>
      <c r="E333" s="111"/>
      <c r="F333" s="110" t="s">
        <v>170</v>
      </c>
      <c r="G333" s="111" t="s">
        <v>1602</v>
      </c>
      <c r="H333" s="111" t="s">
        <v>2142</v>
      </c>
      <c r="I333" s="111" t="s">
        <v>1663</v>
      </c>
      <c r="J333" s="112" t="s">
        <v>171</v>
      </c>
      <c r="K333" s="112" t="s">
        <v>289</v>
      </c>
      <c r="L333" s="111" t="s">
        <v>2143</v>
      </c>
      <c r="M333" s="113" t="n">
        <v>800</v>
      </c>
      <c r="N333" s="111" t="s">
        <v>1578</v>
      </c>
    </row>
    <row r="334" customFormat="false" ht="15" hidden="false" customHeight="true" outlineLevel="0" collapsed="false">
      <c r="A334" s="96"/>
      <c r="B334" s="107" t="n">
        <v>21</v>
      </c>
      <c r="C334" s="106" t="s">
        <v>23</v>
      </c>
      <c r="D334" s="106" t="s">
        <v>2117</v>
      </c>
      <c r="E334" s="107" t="s">
        <v>2144</v>
      </c>
      <c r="F334" s="106" t="s">
        <v>254</v>
      </c>
      <c r="G334" s="107" t="s">
        <v>1602</v>
      </c>
      <c r="H334" s="107" t="s">
        <v>2145</v>
      </c>
      <c r="I334" s="107" t="s">
        <v>2116</v>
      </c>
      <c r="J334" s="108" t="s">
        <v>255</v>
      </c>
      <c r="K334" s="108" t="s">
        <v>142</v>
      </c>
      <c r="L334" s="107" t="s">
        <v>2146</v>
      </c>
      <c r="M334" s="109" t="n">
        <v>800</v>
      </c>
      <c r="N334" s="107" t="s">
        <v>1578</v>
      </c>
    </row>
    <row r="347" customFormat="false" ht="15" hidden="false" customHeight="true" outlineLevel="0" collapsed="false">
      <c r="A347" s="96"/>
      <c r="B347" s="105" t="s">
        <v>1440</v>
      </c>
      <c r="C347" s="105" t="s">
        <v>3</v>
      </c>
      <c r="D347" s="105" t="s">
        <v>1564</v>
      </c>
      <c r="E347" s="105" t="s">
        <v>1565</v>
      </c>
      <c r="F347" s="105" t="s">
        <v>1566</v>
      </c>
      <c r="G347" s="105" t="s">
        <v>1567</v>
      </c>
      <c r="H347" s="105" t="s">
        <v>1568</v>
      </c>
      <c r="I347" s="105" t="s">
        <v>1569</v>
      </c>
      <c r="J347" s="105" t="s">
        <v>4</v>
      </c>
      <c r="K347" s="105" t="s">
        <v>1443</v>
      </c>
      <c r="L347" s="105" t="s">
        <v>1570</v>
      </c>
      <c r="M347" s="105" t="s">
        <v>1571</v>
      </c>
      <c r="N347" s="105" t="s">
        <v>1572</v>
      </c>
    </row>
    <row r="348" customFormat="false" ht="15" hidden="false" customHeight="true" outlineLevel="0" collapsed="false">
      <c r="A348" s="96"/>
      <c r="B348" s="107" t="n">
        <v>1</v>
      </c>
      <c r="C348" s="106" t="s">
        <v>49</v>
      </c>
      <c r="D348" s="106" t="s">
        <v>2147</v>
      </c>
      <c r="E348" s="107"/>
      <c r="F348" s="106" t="s">
        <v>1121</v>
      </c>
      <c r="G348" s="107" t="s">
        <v>1575</v>
      </c>
      <c r="H348" s="107" t="s">
        <v>2148</v>
      </c>
      <c r="I348" s="107" t="s">
        <v>2149</v>
      </c>
      <c r="J348" s="108" t="s">
        <v>1122</v>
      </c>
      <c r="K348" s="108" t="s">
        <v>656</v>
      </c>
      <c r="L348" s="106" t="s">
        <v>1417</v>
      </c>
      <c r="M348" s="109" t="n">
        <v>800</v>
      </c>
      <c r="N348" s="107" t="s">
        <v>1578</v>
      </c>
    </row>
    <row r="349" customFormat="false" ht="15" hidden="false" customHeight="true" outlineLevel="0" collapsed="false">
      <c r="A349" s="96"/>
      <c r="B349" s="111" t="n">
        <v>2</v>
      </c>
      <c r="C349" s="110" t="s">
        <v>49</v>
      </c>
      <c r="D349" s="110" t="s">
        <v>1807</v>
      </c>
      <c r="E349" s="111"/>
      <c r="F349" s="110" t="s">
        <v>1093</v>
      </c>
      <c r="G349" s="111" t="s">
        <v>1602</v>
      </c>
      <c r="H349" s="111" t="s">
        <v>2150</v>
      </c>
      <c r="I349" s="111" t="s">
        <v>2151</v>
      </c>
      <c r="J349" s="112" t="s">
        <v>1094</v>
      </c>
      <c r="K349" s="112" t="s">
        <v>25</v>
      </c>
      <c r="L349" s="110" t="s">
        <v>1417</v>
      </c>
      <c r="M349" s="113" t="n">
        <v>800</v>
      </c>
      <c r="N349" s="111" t="s">
        <v>1578</v>
      </c>
    </row>
    <row r="350" customFormat="false" ht="15" hidden="false" customHeight="true" outlineLevel="0" collapsed="false">
      <c r="A350" s="96"/>
      <c r="B350" s="107" t="n">
        <v>3</v>
      </c>
      <c r="C350" s="106" t="s">
        <v>49</v>
      </c>
      <c r="D350" s="106" t="s">
        <v>2152</v>
      </c>
      <c r="E350" s="107"/>
      <c r="F350" s="106" t="s">
        <v>450</v>
      </c>
      <c r="G350" s="107" t="s">
        <v>1602</v>
      </c>
      <c r="H350" s="107" t="s">
        <v>2015</v>
      </c>
      <c r="I350" s="107" t="s">
        <v>2153</v>
      </c>
      <c r="J350" s="108" t="s">
        <v>451</v>
      </c>
      <c r="K350" s="108" t="s">
        <v>149</v>
      </c>
      <c r="L350" s="106" t="s">
        <v>1417</v>
      </c>
      <c r="M350" s="109" t="n">
        <v>800</v>
      </c>
      <c r="N350" s="107" t="s">
        <v>1578</v>
      </c>
    </row>
    <row r="351" customFormat="false" ht="15" hidden="false" customHeight="true" outlineLevel="0" collapsed="false">
      <c r="A351" s="96"/>
      <c r="B351" s="111" t="n">
        <v>4</v>
      </c>
      <c r="C351" s="110" t="s">
        <v>49</v>
      </c>
      <c r="D351" s="110" t="s">
        <v>2154</v>
      </c>
      <c r="E351" s="111"/>
      <c r="F351" s="110" t="s">
        <v>1024</v>
      </c>
      <c r="G351" s="111" t="s">
        <v>1575</v>
      </c>
      <c r="H351" s="111" t="s">
        <v>2155</v>
      </c>
      <c r="I351" s="111" t="s">
        <v>2053</v>
      </c>
      <c r="J351" s="112" t="s">
        <v>1025</v>
      </c>
      <c r="K351" s="112" t="s">
        <v>679</v>
      </c>
      <c r="L351" s="111" t="s">
        <v>2156</v>
      </c>
      <c r="M351" s="113" t="n">
        <v>800</v>
      </c>
      <c r="N351" s="111" t="s">
        <v>1578</v>
      </c>
    </row>
    <row r="352" customFormat="false" ht="15" hidden="false" customHeight="true" outlineLevel="0" collapsed="false">
      <c r="A352" s="96"/>
      <c r="B352" s="107" t="n">
        <v>5</v>
      </c>
      <c r="C352" s="106" t="s">
        <v>49</v>
      </c>
      <c r="D352" s="106" t="s">
        <v>2157</v>
      </c>
      <c r="E352" s="107"/>
      <c r="F352" s="106" t="s">
        <v>1340</v>
      </c>
      <c r="G352" s="107" t="s">
        <v>1602</v>
      </c>
      <c r="H352" s="107" t="s">
        <v>2109</v>
      </c>
      <c r="I352" s="107" t="s">
        <v>1663</v>
      </c>
      <c r="J352" s="108" t="s">
        <v>1341</v>
      </c>
      <c r="K352" s="108" t="s">
        <v>679</v>
      </c>
      <c r="L352" s="107" t="s">
        <v>2158</v>
      </c>
      <c r="M352" s="109" t="n">
        <v>800</v>
      </c>
      <c r="N352" s="107" t="s">
        <v>1578</v>
      </c>
    </row>
    <row r="353" customFormat="false" ht="15" hidden="false" customHeight="true" outlineLevel="0" collapsed="false">
      <c r="A353" s="96"/>
      <c r="B353" s="111" t="n">
        <v>6</v>
      </c>
      <c r="C353" s="110" t="s">
        <v>49</v>
      </c>
      <c r="D353" s="110" t="s">
        <v>1879</v>
      </c>
      <c r="E353" s="111"/>
      <c r="F353" s="110" t="s">
        <v>1333</v>
      </c>
      <c r="G353" s="111" t="s">
        <v>1575</v>
      </c>
      <c r="H353" s="111" t="s">
        <v>2109</v>
      </c>
      <c r="I353" s="111" t="s">
        <v>2159</v>
      </c>
      <c r="J353" s="112" t="s">
        <v>774</v>
      </c>
      <c r="K353" s="112" t="s">
        <v>989</v>
      </c>
      <c r="L353" s="111" t="s">
        <v>2160</v>
      </c>
      <c r="M353" s="113" t="n">
        <v>800</v>
      </c>
      <c r="N353" s="111" t="s">
        <v>1578</v>
      </c>
    </row>
    <row r="354" customFormat="false" ht="15" hidden="false" customHeight="true" outlineLevel="0" collapsed="false">
      <c r="A354" s="96"/>
      <c r="B354" s="107" t="n">
        <v>7</v>
      </c>
      <c r="C354" s="106" t="s">
        <v>49</v>
      </c>
      <c r="D354" s="106" t="s">
        <v>2161</v>
      </c>
      <c r="E354" s="107"/>
      <c r="F354" s="106" t="s">
        <v>97</v>
      </c>
      <c r="G354" s="107" t="s">
        <v>1602</v>
      </c>
      <c r="H354" s="107" t="s">
        <v>1632</v>
      </c>
      <c r="I354" s="107" t="s">
        <v>2162</v>
      </c>
      <c r="J354" s="108" t="s">
        <v>98</v>
      </c>
      <c r="K354" s="108" t="s">
        <v>60</v>
      </c>
      <c r="L354" s="106" t="s">
        <v>1417</v>
      </c>
      <c r="M354" s="109" t="n">
        <v>800</v>
      </c>
      <c r="N354" s="107" t="s">
        <v>1578</v>
      </c>
    </row>
    <row r="355" customFormat="false" ht="15" hidden="false" customHeight="true" outlineLevel="0" collapsed="false">
      <c r="A355" s="96"/>
      <c r="B355" s="111" t="n">
        <v>8</v>
      </c>
      <c r="C355" s="110" t="s">
        <v>49</v>
      </c>
      <c r="D355" s="110" t="s">
        <v>2163</v>
      </c>
      <c r="E355" s="111"/>
      <c r="F355" s="110" t="s">
        <v>1383</v>
      </c>
      <c r="G355" s="111" t="s">
        <v>1602</v>
      </c>
      <c r="H355" s="111" t="s">
        <v>2164</v>
      </c>
      <c r="I355" s="111" t="s">
        <v>2165</v>
      </c>
      <c r="J355" s="112" t="s">
        <v>741</v>
      </c>
      <c r="K355" s="112" t="s">
        <v>810</v>
      </c>
      <c r="L355" s="110" t="s">
        <v>1417</v>
      </c>
      <c r="M355" s="113" t="n">
        <v>800</v>
      </c>
      <c r="N355" s="111" t="s">
        <v>1578</v>
      </c>
    </row>
    <row r="356" customFormat="false" ht="15" hidden="false" customHeight="true" outlineLevel="0" collapsed="false">
      <c r="A356" s="96"/>
      <c r="B356" s="107" t="n">
        <v>9</v>
      </c>
      <c r="C356" s="106" t="s">
        <v>49</v>
      </c>
      <c r="D356" s="106" t="s">
        <v>289</v>
      </c>
      <c r="E356" s="107"/>
      <c r="F356" s="106" t="s">
        <v>1237</v>
      </c>
      <c r="G356" s="107" t="s">
        <v>1575</v>
      </c>
      <c r="H356" s="107" t="s">
        <v>2166</v>
      </c>
      <c r="I356" s="107" t="s">
        <v>2167</v>
      </c>
      <c r="J356" s="108" t="s">
        <v>750</v>
      </c>
      <c r="K356" s="108" t="s">
        <v>674</v>
      </c>
      <c r="L356" s="107" t="s">
        <v>2168</v>
      </c>
      <c r="M356" s="109" t="n">
        <v>800</v>
      </c>
      <c r="N356" s="107" t="s">
        <v>1578</v>
      </c>
    </row>
    <row r="357" customFormat="false" ht="15" hidden="false" customHeight="true" outlineLevel="0" collapsed="false">
      <c r="A357" s="96"/>
      <c r="B357" s="111" t="n">
        <v>10</v>
      </c>
      <c r="C357" s="110" t="s">
        <v>49</v>
      </c>
      <c r="D357" s="110" t="s">
        <v>2169</v>
      </c>
      <c r="E357" s="111"/>
      <c r="F357" s="110" t="s">
        <v>1233</v>
      </c>
      <c r="G357" s="111" t="s">
        <v>1602</v>
      </c>
      <c r="H357" s="111" t="s">
        <v>2170</v>
      </c>
      <c r="I357" s="111" t="s">
        <v>1587</v>
      </c>
      <c r="J357" s="112" t="s">
        <v>1234</v>
      </c>
      <c r="K357" s="112" t="s">
        <v>789</v>
      </c>
      <c r="L357" s="111" t="s">
        <v>2171</v>
      </c>
      <c r="M357" s="113" t="n">
        <v>800</v>
      </c>
      <c r="N357" s="111" t="s">
        <v>1578</v>
      </c>
    </row>
    <row r="358" customFormat="false" ht="15" hidden="false" customHeight="true" outlineLevel="0" collapsed="false">
      <c r="A358" s="96"/>
      <c r="B358" s="107" t="n">
        <v>11</v>
      </c>
      <c r="C358" s="106" t="s">
        <v>49</v>
      </c>
      <c r="D358" s="106" t="s">
        <v>2172</v>
      </c>
      <c r="E358" s="107"/>
      <c r="F358" s="106" t="s">
        <v>1272</v>
      </c>
      <c r="G358" s="107" t="s">
        <v>1575</v>
      </c>
      <c r="H358" s="107" t="s">
        <v>2173</v>
      </c>
      <c r="I358" s="107" t="s">
        <v>2174</v>
      </c>
      <c r="J358" s="108" t="s">
        <v>1273</v>
      </c>
      <c r="K358" s="108" t="s">
        <v>591</v>
      </c>
      <c r="L358" s="106" t="s">
        <v>1417</v>
      </c>
      <c r="M358" s="109" t="n">
        <v>800</v>
      </c>
      <c r="N358" s="107" t="s">
        <v>1578</v>
      </c>
    </row>
    <row r="359" customFormat="false" ht="15" hidden="false" customHeight="true" outlineLevel="0" collapsed="false">
      <c r="A359" s="96"/>
      <c r="B359" s="111" t="n">
        <v>12</v>
      </c>
      <c r="C359" s="110" t="s">
        <v>49</v>
      </c>
      <c r="D359" s="110" t="s">
        <v>2163</v>
      </c>
      <c r="E359" s="111"/>
      <c r="F359" s="110" t="s">
        <v>703</v>
      </c>
      <c r="G359" s="111" t="s">
        <v>1575</v>
      </c>
      <c r="H359" s="111" t="s">
        <v>2175</v>
      </c>
      <c r="I359" s="111" t="s">
        <v>2165</v>
      </c>
      <c r="J359" s="112" t="s">
        <v>704</v>
      </c>
      <c r="K359" s="112" t="s">
        <v>25</v>
      </c>
      <c r="L359" s="110" t="s">
        <v>1417</v>
      </c>
      <c r="M359" s="113" t="n">
        <v>800</v>
      </c>
      <c r="N359" s="111" t="s">
        <v>1578</v>
      </c>
    </row>
    <row r="360" customFormat="false" ht="15" hidden="false" customHeight="true" outlineLevel="0" collapsed="false">
      <c r="A360" s="96"/>
      <c r="B360" s="107" t="n">
        <v>13</v>
      </c>
      <c r="C360" s="106" t="s">
        <v>49</v>
      </c>
      <c r="D360" s="106" t="s">
        <v>1872</v>
      </c>
      <c r="E360" s="107"/>
      <c r="F360" s="106" t="s">
        <v>654</v>
      </c>
      <c r="G360" s="107" t="s">
        <v>1575</v>
      </c>
      <c r="H360" s="107" t="s">
        <v>1935</v>
      </c>
      <c r="I360" s="107" t="s">
        <v>2176</v>
      </c>
      <c r="J360" s="108" t="s">
        <v>655</v>
      </c>
      <c r="K360" s="108" t="s">
        <v>616</v>
      </c>
      <c r="L360" s="106" t="s">
        <v>1417</v>
      </c>
      <c r="M360" s="109" t="n">
        <v>800</v>
      </c>
      <c r="N360" s="107" t="s">
        <v>1578</v>
      </c>
    </row>
    <row r="361" customFormat="false" ht="15" hidden="false" customHeight="true" outlineLevel="0" collapsed="false">
      <c r="A361" s="96"/>
      <c r="B361" s="111" t="n">
        <v>14</v>
      </c>
      <c r="C361" s="110" t="s">
        <v>49</v>
      </c>
      <c r="D361" s="110" t="s">
        <v>705</v>
      </c>
      <c r="E361" s="111"/>
      <c r="F361" s="110" t="s">
        <v>659</v>
      </c>
      <c r="G361" s="111" t="s">
        <v>1602</v>
      </c>
      <c r="H361" s="111" t="s">
        <v>2045</v>
      </c>
      <c r="I361" s="111" t="s">
        <v>2177</v>
      </c>
      <c r="J361" s="112" t="s">
        <v>660</v>
      </c>
      <c r="K361" s="112" t="s">
        <v>114</v>
      </c>
      <c r="L361" s="110" t="s">
        <v>1417</v>
      </c>
      <c r="M361" s="113" t="n">
        <v>800</v>
      </c>
      <c r="N361" s="111" t="s">
        <v>1578</v>
      </c>
    </row>
    <row r="362" customFormat="false" ht="15" hidden="false" customHeight="true" outlineLevel="0" collapsed="false">
      <c r="A362" s="96"/>
      <c r="B362" s="107" t="n">
        <v>15</v>
      </c>
      <c r="C362" s="106" t="s">
        <v>49</v>
      </c>
      <c r="D362" s="106" t="s">
        <v>2178</v>
      </c>
      <c r="E362" s="107"/>
      <c r="F362" s="106" t="s">
        <v>646</v>
      </c>
      <c r="G362" s="107" t="s">
        <v>1575</v>
      </c>
      <c r="H362" s="107" t="s">
        <v>2179</v>
      </c>
      <c r="I362" s="107" t="s">
        <v>2180</v>
      </c>
      <c r="J362" s="108" t="s">
        <v>647</v>
      </c>
      <c r="K362" s="108" t="s">
        <v>780</v>
      </c>
      <c r="L362" s="106" t="s">
        <v>1417</v>
      </c>
      <c r="M362" s="109" t="n">
        <v>800</v>
      </c>
      <c r="N362" s="107" t="s">
        <v>1578</v>
      </c>
    </row>
    <row r="363" customFormat="false" ht="15" hidden="false" customHeight="true" outlineLevel="0" collapsed="false">
      <c r="A363" s="96"/>
      <c r="B363" s="111" t="n">
        <v>16</v>
      </c>
      <c r="C363" s="110" t="s">
        <v>49</v>
      </c>
      <c r="D363" s="110" t="s">
        <v>1727</v>
      </c>
      <c r="E363" s="111"/>
      <c r="F363" s="110" t="s">
        <v>2181</v>
      </c>
      <c r="G363" s="111" t="s">
        <v>1598</v>
      </c>
      <c r="H363" s="111" t="s">
        <v>2182</v>
      </c>
      <c r="I363" s="111" t="s">
        <v>1846</v>
      </c>
      <c r="J363" s="112" t="s">
        <v>574</v>
      </c>
      <c r="K363" s="112" t="s">
        <v>79</v>
      </c>
      <c r="L363" s="111" t="s">
        <v>2183</v>
      </c>
      <c r="M363" s="113" t="n">
        <v>800</v>
      </c>
      <c r="N363" s="111" t="s">
        <v>1578</v>
      </c>
    </row>
    <row r="364" customFormat="false" ht="15" hidden="false" customHeight="true" outlineLevel="0" collapsed="false">
      <c r="A364" s="96"/>
      <c r="B364" s="107" t="n">
        <v>17</v>
      </c>
      <c r="C364" s="106" t="s">
        <v>49</v>
      </c>
      <c r="D364" s="106" t="s">
        <v>1815</v>
      </c>
      <c r="E364" s="107"/>
      <c r="F364" s="106" t="s">
        <v>119</v>
      </c>
      <c r="G364" s="107" t="s">
        <v>1602</v>
      </c>
      <c r="H364" s="107" t="s">
        <v>1674</v>
      </c>
      <c r="I364" s="107" t="s">
        <v>2184</v>
      </c>
      <c r="J364" s="108" t="s">
        <v>120</v>
      </c>
      <c r="K364" s="108" t="s">
        <v>167</v>
      </c>
      <c r="L364" s="106" t="s">
        <v>1417</v>
      </c>
      <c r="M364" s="109" t="n">
        <v>800</v>
      </c>
      <c r="N364" s="107" t="s">
        <v>1578</v>
      </c>
    </row>
    <row r="365" customFormat="false" ht="15" hidden="false" customHeight="true" outlineLevel="0" collapsed="false">
      <c r="A365" s="96"/>
      <c r="B365" s="111" t="n">
        <v>18</v>
      </c>
      <c r="C365" s="110" t="s">
        <v>49</v>
      </c>
      <c r="D365" s="110" t="s">
        <v>256</v>
      </c>
      <c r="E365" s="111"/>
      <c r="F365" s="110" t="s">
        <v>543</v>
      </c>
      <c r="G365" s="111" t="s">
        <v>1575</v>
      </c>
      <c r="H365" s="111" t="s">
        <v>2185</v>
      </c>
      <c r="I365" s="111" t="s">
        <v>2186</v>
      </c>
      <c r="J365" s="112" t="s">
        <v>544</v>
      </c>
      <c r="K365" s="112" t="s">
        <v>51</v>
      </c>
      <c r="L365" s="110" t="s">
        <v>1417</v>
      </c>
      <c r="M365" s="113" t="n">
        <v>800</v>
      </c>
      <c r="N365" s="111" t="s">
        <v>1578</v>
      </c>
    </row>
    <row r="366" customFormat="false" ht="15" hidden="false" customHeight="true" outlineLevel="0" collapsed="false">
      <c r="A366" s="96"/>
      <c r="B366" s="107" t="n">
        <v>19</v>
      </c>
      <c r="C366" s="106" t="s">
        <v>49</v>
      </c>
      <c r="D366" s="106" t="s">
        <v>1774</v>
      </c>
      <c r="E366" s="107"/>
      <c r="F366" s="106" t="s">
        <v>853</v>
      </c>
      <c r="G366" s="107" t="s">
        <v>1575</v>
      </c>
      <c r="H366" s="107" t="s">
        <v>1985</v>
      </c>
      <c r="I366" s="107" t="s">
        <v>1857</v>
      </c>
      <c r="J366" s="108" t="s">
        <v>854</v>
      </c>
      <c r="K366" s="108" t="s">
        <v>952</v>
      </c>
      <c r="L366" s="107" t="s">
        <v>2187</v>
      </c>
      <c r="M366" s="109" t="n">
        <v>800</v>
      </c>
      <c r="N366" s="107" t="s">
        <v>1578</v>
      </c>
    </row>
    <row r="367" customFormat="false" ht="15" hidden="false" customHeight="true" outlineLevel="0" collapsed="false">
      <c r="A367" s="96"/>
      <c r="B367" s="111" t="n">
        <v>20</v>
      </c>
      <c r="C367" s="110" t="s">
        <v>49</v>
      </c>
      <c r="D367" s="110" t="s">
        <v>289</v>
      </c>
      <c r="E367" s="111"/>
      <c r="F367" s="110" t="s">
        <v>850</v>
      </c>
      <c r="G367" s="111" t="s">
        <v>1598</v>
      </c>
      <c r="H367" s="111" t="s">
        <v>1985</v>
      </c>
      <c r="I367" s="111" t="s">
        <v>2167</v>
      </c>
      <c r="J367" s="112" t="s">
        <v>50</v>
      </c>
      <c r="K367" s="112" t="s">
        <v>167</v>
      </c>
      <c r="L367" s="110" t="s">
        <v>1417</v>
      </c>
      <c r="M367" s="113" t="n">
        <v>800</v>
      </c>
      <c r="N367" s="111" t="s">
        <v>1578</v>
      </c>
    </row>
    <row r="368" customFormat="false" ht="15" hidden="false" customHeight="true" outlineLevel="0" collapsed="false">
      <c r="A368" s="96"/>
      <c r="B368" s="107" t="n">
        <v>21</v>
      </c>
      <c r="C368" s="106" t="s">
        <v>49</v>
      </c>
      <c r="D368" s="106" t="s">
        <v>1887</v>
      </c>
      <c r="E368" s="107"/>
      <c r="F368" s="106" t="s">
        <v>932</v>
      </c>
      <c r="G368" s="107" t="s">
        <v>1598</v>
      </c>
      <c r="H368" s="107" t="s">
        <v>2188</v>
      </c>
      <c r="I368" s="107" t="s">
        <v>2180</v>
      </c>
      <c r="J368" s="108" t="s">
        <v>933</v>
      </c>
      <c r="K368" s="108" t="s">
        <v>746</v>
      </c>
      <c r="L368" s="107" t="s">
        <v>2189</v>
      </c>
      <c r="M368" s="109" t="n">
        <v>800</v>
      </c>
      <c r="N368" s="107" t="s">
        <v>1578</v>
      </c>
    </row>
    <row r="369" customFormat="false" ht="15" hidden="false" customHeight="true" outlineLevel="0" collapsed="false">
      <c r="A369" s="96"/>
      <c r="B369" s="111" t="n">
        <v>22</v>
      </c>
      <c r="C369" s="110" t="s">
        <v>49</v>
      </c>
      <c r="D369" s="110" t="s">
        <v>1984</v>
      </c>
      <c r="E369" s="111"/>
      <c r="F369" s="110" t="s">
        <v>911</v>
      </c>
      <c r="G369" s="111" t="s">
        <v>1598</v>
      </c>
      <c r="H369" s="111" t="s">
        <v>2190</v>
      </c>
      <c r="I369" s="111" t="s">
        <v>2053</v>
      </c>
      <c r="J369" s="112" t="s">
        <v>722</v>
      </c>
      <c r="K369" s="112" t="s">
        <v>635</v>
      </c>
      <c r="L369" s="110" t="s">
        <v>1417</v>
      </c>
      <c r="M369" s="113" t="n">
        <v>800</v>
      </c>
      <c r="N369" s="111" t="s">
        <v>1578</v>
      </c>
    </row>
    <row r="370" customFormat="false" ht="15" hidden="false" customHeight="true" outlineLevel="0" collapsed="false">
      <c r="A370" s="96"/>
      <c r="B370" s="107" t="n">
        <v>23</v>
      </c>
      <c r="C370" s="106" t="s">
        <v>49</v>
      </c>
      <c r="D370" s="106" t="s">
        <v>2178</v>
      </c>
      <c r="E370" s="107"/>
      <c r="F370" s="106" t="s">
        <v>729</v>
      </c>
      <c r="G370" s="107" t="s">
        <v>1602</v>
      </c>
      <c r="H370" s="107" t="s">
        <v>2191</v>
      </c>
      <c r="I370" s="107" t="s">
        <v>2180</v>
      </c>
      <c r="J370" s="108" t="s">
        <v>730</v>
      </c>
      <c r="K370" s="108" t="s">
        <v>780</v>
      </c>
      <c r="L370" s="106" t="s">
        <v>1417</v>
      </c>
      <c r="M370" s="109" t="n">
        <v>800</v>
      </c>
      <c r="N370" s="107" t="s">
        <v>1578</v>
      </c>
    </row>
    <row r="371" customFormat="false" ht="15" hidden="false" customHeight="true" outlineLevel="0" collapsed="false">
      <c r="A371" s="96"/>
      <c r="B371" s="111" t="n">
        <v>24</v>
      </c>
      <c r="C371" s="110" t="s">
        <v>49</v>
      </c>
      <c r="D371" s="110" t="s">
        <v>2192</v>
      </c>
      <c r="E371" s="111"/>
      <c r="F371" s="110" t="s">
        <v>778</v>
      </c>
      <c r="G371" s="111" t="s">
        <v>1602</v>
      </c>
      <c r="H371" s="111" t="s">
        <v>2193</v>
      </c>
      <c r="I371" s="111" t="s">
        <v>2194</v>
      </c>
      <c r="J371" s="112" t="s">
        <v>779</v>
      </c>
      <c r="K371" s="112" t="s">
        <v>789</v>
      </c>
      <c r="L371" s="111" t="s">
        <v>2195</v>
      </c>
      <c r="M371" s="113" t="n">
        <v>800</v>
      </c>
      <c r="N371" s="111" t="s">
        <v>1578</v>
      </c>
    </row>
    <row r="372" customFormat="false" ht="15" hidden="false" customHeight="true" outlineLevel="0" collapsed="false">
      <c r="A372" s="96"/>
      <c r="B372" s="107" t="n">
        <v>25</v>
      </c>
      <c r="C372" s="106" t="s">
        <v>49</v>
      </c>
      <c r="D372" s="106" t="s">
        <v>2172</v>
      </c>
      <c r="E372" s="107"/>
      <c r="F372" s="106" t="s">
        <v>708</v>
      </c>
      <c r="G372" s="107" t="s">
        <v>1602</v>
      </c>
      <c r="H372" s="107" t="s">
        <v>2196</v>
      </c>
      <c r="I372" s="107" t="s">
        <v>2174</v>
      </c>
      <c r="J372" s="108" t="s">
        <v>709</v>
      </c>
      <c r="K372" s="108" t="s">
        <v>815</v>
      </c>
      <c r="L372" s="107" t="s">
        <v>2197</v>
      </c>
      <c r="M372" s="109" t="n">
        <v>800</v>
      </c>
      <c r="N372" s="107" t="s">
        <v>1578</v>
      </c>
    </row>
    <row r="373" customFormat="false" ht="15" hidden="false" customHeight="true" outlineLevel="0" collapsed="false">
      <c r="A373" s="96"/>
      <c r="B373" s="111" t="n">
        <v>26</v>
      </c>
      <c r="C373" s="110" t="s">
        <v>49</v>
      </c>
      <c r="D373" s="110" t="s">
        <v>2198</v>
      </c>
      <c r="E373" s="111" t="s">
        <v>2199</v>
      </c>
      <c r="F373" s="110" t="s">
        <v>413</v>
      </c>
      <c r="G373" s="111" t="s">
        <v>2200</v>
      </c>
      <c r="H373" s="111" t="s">
        <v>2201</v>
      </c>
      <c r="I373" s="111" t="s">
        <v>2202</v>
      </c>
      <c r="J373" s="112" t="s">
        <v>414</v>
      </c>
      <c r="K373" s="112" t="s">
        <v>1967</v>
      </c>
      <c r="L373" s="111" t="s">
        <v>2203</v>
      </c>
      <c r="M373" s="113" t="n">
        <v>1000</v>
      </c>
      <c r="N373" s="111" t="s">
        <v>1578</v>
      </c>
    </row>
    <row r="374" customFormat="false" ht="15" hidden="false" customHeight="true" outlineLevel="0" collapsed="false">
      <c r="A374" s="96"/>
      <c r="B374" s="107" t="n">
        <v>27</v>
      </c>
      <c r="C374" s="106" t="s">
        <v>49</v>
      </c>
      <c r="D374" s="106" t="s">
        <v>1834</v>
      </c>
      <c r="E374" s="107" t="s">
        <v>2199</v>
      </c>
      <c r="F374" s="106" t="s">
        <v>945</v>
      </c>
      <c r="G374" s="107" t="s">
        <v>1575</v>
      </c>
      <c r="H374" s="107" t="s">
        <v>1852</v>
      </c>
      <c r="I374" s="107" t="s">
        <v>1633</v>
      </c>
      <c r="J374" s="108" t="s">
        <v>946</v>
      </c>
      <c r="K374" s="108" t="s">
        <v>74</v>
      </c>
      <c r="L374" s="106" t="s">
        <v>1417</v>
      </c>
      <c r="M374" s="109" t="n">
        <v>800</v>
      </c>
      <c r="N374" s="107" t="s">
        <v>1578</v>
      </c>
    </row>
    <row r="381" customFormat="false" ht="15" hidden="false" customHeight="true" outlineLevel="0" collapsed="false">
      <c r="A381" s="96"/>
      <c r="B381" s="105" t="s">
        <v>1440</v>
      </c>
      <c r="C381" s="105" t="s">
        <v>3</v>
      </c>
      <c r="D381" s="105" t="s">
        <v>1564</v>
      </c>
      <c r="E381" s="105" t="s">
        <v>1565</v>
      </c>
      <c r="F381" s="105" t="s">
        <v>1566</v>
      </c>
      <c r="G381" s="105" t="s">
        <v>1567</v>
      </c>
      <c r="H381" s="105" t="s">
        <v>1568</v>
      </c>
      <c r="I381" s="105" t="s">
        <v>1569</v>
      </c>
      <c r="J381" s="105" t="s">
        <v>4</v>
      </c>
      <c r="K381" s="105" t="s">
        <v>1443</v>
      </c>
      <c r="L381" s="105" t="s">
        <v>1570</v>
      </c>
      <c r="M381" s="105" t="s">
        <v>1571</v>
      </c>
      <c r="N381" s="105" t="s">
        <v>1572</v>
      </c>
    </row>
    <row r="382" customFormat="false" ht="15" hidden="false" customHeight="true" outlineLevel="0" collapsed="false">
      <c r="A382" s="96"/>
      <c r="B382" s="111" t="n">
        <v>1</v>
      </c>
      <c r="C382" s="110" t="s">
        <v>175</v>
      </c>
      <c r="D382" s="110" t="s">
        <v>789</v>
      </c>
      <c r="E382" s="111"/>
      <c r="F382" s="110" t="s">
        <v>1113</v>
      </c>
      <c r="G382" s="111" t="s">
        <v>1602</v>
      </c>
      <c r="H382" s="111" t="s">
        <v>2204</v>
      </c>
      <c r="I382" s="111" t="s">
        <v>2205</v>
      </c>
      <c r="J382" s="112" t="s">
        <v>1114</v>
      </c>
      <c r="K382" s="112" t="s">
        <v>25</v>
      </c>
      <c r="L382" s="110" t="s">
        <v>1417</v>
      </c>
      <c r="M382" s="113" t="n">
        <v>800</v>
      </c>
      <c r="N382" s="111" t="s">
        <v>1578</v>
      </c>
    </row>
    <row r="383" customFormat="false" ht="15" hidden="false" customHeight="true" outlineLevel="0" collapsed="false">
      <c r="A383" s="96"/>
      <c r="B383" s="107" t="n">
        <v>2</v>
      </c>
      <c r="C383" s="106" t="s">
        <v>175</v>
      </c>
      <c r="D383" s="106" t="s">
        <v>2206</v>
      </c>
      <c r="E383" s="107"/>
      <c r="F383" s="106" t="s">
        <v>589</v>
      </c>
      <c r="G383" s="107" t="s">
        <v>1575</v>
      </c>
      <c r="H383" s="107" t="s">
        <v>2207</v>
      </c>
      <c r="I383" s="107" t="s">
        <v>2208</v>
      </c>
      <c r="J383" s="108" t="s">
        <v>590</v>
      </c>
      <c r="K383" s="108" t="s">
        <v>810</v>
      </c>
      <c r="L383" s="107" t="s">
        <v>2209</v>
      </c>
      <c r="M383" s="109" t="n">
        <v>800</v>
      </c>
      <c r="N383" s="107" t="s">
        <v>1578</v>
      </c>
    </row>
    <row r="384" customFormat="false" ht="15" hidden="false" customHeight="true" outlineLevel="0" collapsed="false">
      <c r="A384" s="96"/>
      <c r="B384" s="111" t="n">
        <v>3</v>
      </c>
      <c r="C384" s="110" t="s">
        <v>175</v>
      </c>
      <c r="D384" s="110" t="s">
        <v>2210</v>
      </c>
      <c r="E384" s="111"/>
      <c r="F384" s="110" t="s">
        <v>579</v>
      </c>
      <c r="G384" s="111" t="s">
        <v>1575</v>
      </c>
      <c r="H384" s="111" t="s">
        <v>2211</v>
      </c>
      <c r="I384" s="111" t="s">
        <v>1847</v>
      </c>
      <c r="J384" s="112" t="s">
        <v>580</v>
      </c>
      <c r="K384" s="112" t="s">
        <v>591</v>
      </c>
      <c r="L384" s="111" t="s">
        <v>2212</v>
      </c>
      <c r="M384" s="113" t="n">
        <v>800</v>
      </c>
      <c r="N384" s="111" t="s">
        <v>1578</v>
      </c>
    </row>
    <row r="385" customFormat="false" ht="15" hidden="false" customHeight="true" outlineLevel="0" collapsed="false">
      <c r="A385" s="96"/>
      <c r="B385" s="107" t="n">
        <v>4</v>
      </c>
      <c r="C385" s="106" t="s">
        <v>175</v>
      </c>
      <c r="D385" s="106" t="s">
        <v>2161</v>
      </c>
      <c r="E385" s="107"/>
      <c r="F385" s="106" t="s">
        <v>401</v>
      </c>
      <c r="G385" s="107" t="s">
        <v>1598</v>
      </c>
      <c r="H385" s="107" t="s">
        <v>2213</v>
      </c>
      <c r="I385" s="107" t="s">
        <v>2214</v>
      </c>
      <c r="J385" s="108" t="s">
        <v>402</v>
      </c>
      <c r="K385" s="108" t="s">
        <v>184</v>
      </c>
      <c r="L385" s="106" t="s">
        <v>1417</v>
      </c>
      <c r="M385" s="109" t="n">
        <v>800</v>
      </c>
      <c r="N385" s="107" t="s">
        <v>1578</v>
      </c>
    </row>
    <row r="386" customFormat="false" ht="15" hidden="false" customHeight="true" outlineLevel="0" collapsed="false">
      <c r="A386" s="96"/>
      <c r="B386" s="111" t="n">
        <v>5</v>
      </c>
      <c r="C386" s="110" t="s">
        <v>175</v>
      </c>
      <c r="D386" s="110" t="s">
        <v>1774</v>
      </c>
      <c r="E386" s="111"/>
      <c r="F386" s="110" t="s">
        <v>475</v>
      </c>
      <c r="G386" s="111" t="s">
        <v>1575</v>
      </c>
      <c r="H386" s="111" t="s">
        <v>2215</v>
      </c>
      <c r="I386" s="111" t="s">
        <v>2216</v>
      </c>
      <c r="J386" s="112" t="s">
        <v>196</v>
      </c>
      <c r="K386" s="112" t="s">
        <v>121</v>
      </c>
      <c r="L386" s="110" t="s">
        <v>1417</v>
      </c>
      <c r="M386" s="113" t="n">
        <v>800</v>
      </c>
      <c r="N386" s="111" t="s">
        <v>1578</v>
      </c>
    </row>
    <row r="387" customFormat="false" ht="15" hidden="false" customHeight="true" outlineLevel="0" collapsed="false">
      <c r="A387" s="96"/>
      <c r="B387" s="107" t="n">
        <v>6</v>
      </c>
      <c r="C387" s="106" t="s">
        <v>175</v>
      </c>
      <c r="D387" s="106" t="s">
        <v>2217</v>
      </c>
      <c r="E387" s="107"/>
      <c r="F387" s="106" t="s">
        <v>174</v>
      </c>
      <c r="G387" s="107" t="s">
        <v>1598</v>
      </c>
      <c r="H387" s="107" t="s">
        <v>2218</v>
      </c>
      <c r="I387" s="107" t="s">
        <v>2219</v>
      </c>
      <c r="J387" s="108" t="s">
        <v>176</v>
      </c>
      <c r="K387" s="108" t="s">
        <v>503</v>
      </c>
      <c r="L387" s="106" t="s">
        <v>1417</v>
      </c>
      <c r="M387" s="109" t="n">
        <v>800</v>
      </c>
      <c r="N387" s="107" t="s">
        <v>1578</v>
      </c>
    </row>
    <row r="388" customFormat="false" ht="15" hidden="false" customHeight="true" outlineLevel="0" collapsed="false">
      <c r="A388" s="96"/>
      <c r="B388" s="111" t="n">
        <v>7</v>
      </c>
      <c r="C388" s="110" t="s">
        <v>175</v>
      </c>
      <c r="D388" s="110" t="s">
        <v>2220</v>
      </c>
      <c r="E388" s="111"/>
      <c r="F388" s="110" t="s">
        <v>1207</v>
      </c>
      <c r="G388" s="111" t="s">
        <v>1575</v>
      </c>
      <c r="H388" s="111" t="s">
        <v>2221</v>
      </c>
      <c r="I388" s="111" t="s">
        <v>2222</v>
      </c>
      <c r="J388" s="112" t="s">
        <v>1208</v>
      </c>
      <c r="K388" s="112" t="s">
        <v>780</v>
      </c>
      <c r="L388" s="111" t="s">
        <v>2223</v>
      </c>
      <c r="M388" s="113" t="n">
        <v>800</v>
      </c>
      <c r="N388" s="111" t="s">
        <v>1578</v>
      </c>
    </row>
    <row r="389" customFormat="false" ht="15" hidden="false" customHeight="true" outlineLevel="0" collapsed="false">
      <c r="A389" s="96"/>
      <c r="B389" s="107" t="n">
        <v>8</v>
      </c>
      <c r="C389" s="106" t="s">
        <v>175</v>
      </c>
      <c r="D389" s="106" t="s">
        <v>1984</v>
      </c>
      <c r="E389" s="107"/>
      <c r="F389" s="106" t="s">
        <v>1067</v>
      </c>
      <c r="G389" s="107" t="s">
        <v>1602</v>
      </c>
      <c r="H389" s="107" t="s">
        <v>2224</v>
      </c>
      <c r="I389" s="107" t="s">
        <v>2225</v>
      </c>
      <c r="J389" s="108" t="s">
        <v>1064</v>
      </c>
      <c r="K389" s="108" t="s">
        <v>789</v>
      </c>
      <c r="L389" s="107" t="s">
        <v>2226</v>
      </c>
      <c r="M389" s="109" t="n">
        <v>800</v>
      </c>
      <c r="N389" s="107" t="s">
        <v>1578</v>
      </c>
    </row>
    <row r="390" customFormat="false" ht="15" hidden="false" customHeight="true" outlineLevel="0" collapsed="false">
      <c r="A390" s="96"/>
      <c r="B390" s="111" t="n">
        <v>9</v>
      </c>
      <c r="C390" s="110" t="s">
        <v>175</v>
      </c>
      <c r="D390" s="110" t="s">
        <v>746</v>
      </c>
      <c r="E390" s="111"/>
      <c r="F390" s="110" t="s">
        <v>426</v>
      </c>
      <c r="G390" s="111" t="s">
        <v>1823</v>
      </c>
      <c r="H390" s="111" t="s">
        <v>2227</v>
      </c>
      <c r="I390" s="111" t="s">
        <v>2228</v>
      </c>
      <c r="J390" s="112" t="s">
        <v>427</v>
      </c>
      <c r="K390" s="112" t="s">
        <v>522</v>
      </c>
      <c r="L390" s="111" t="s">
        <v>2223</v>
      </c>
      <c r="M390" s="113" t="n">
        <v>800</v>
      </c>
      <c r="N390" s="111" t="s">
        <v>1578</v>
      </c>
    </row>
    <row r="391" customFormat="false" ht="15" hidden="false" customHeight="true" outlineLevel="0" collapsed="false">
      <c r="A391" s="96"/>
      <c r="B391" s="107" t="n">
        <v>10</v>
      </c>
      <c r="C391" s="106" t="s">
        <v>175</v>
      </c>
      <c r="D391" s="106" t="s">
        <v>301</v>
      </c>
      <c r="E391" s="107"/>
      <c r="F391" s="106" t="s">
        <v>407</v>
      </c>
      <c r="G391" s="107" t="s">
        <v>1602</v>
      </c>
      <c r="H391" s="107" t="s">
        <v>2229</v>
      </c>
      <c r="I391" s="107" t="s">
        <v>2208</v>
      </c>
      <c r="J391" s="108" t="s">
        <v>408</v>
      </c>
      <c r="K391" s="108" t="s">
        <v>503</v>
      </c>
      <c r="L391" s="106" t="s">
        <v>1417</v>
      </c>
      <c r="M391" s="109" t="n">
        <v>800</v>
      </c>
      <c r="N391" s="107" t="s">
        <v>1578</v>
      </c>
    </row>
    <row r="392" customFormat="false" ht="15" hidden="false" customHeight="true" outlineLevel="0" collapsed="false">
      <c r="A392" s="96"/>
      <c r="B392" s="111" t="n">
        <v>11</v>
      </c>
      <c r="C392" s="110" t="s">
        <v>175</v>
      </c>
      <c r="D392" s="110" t="s">
        <v>2230</v>
      </c>
      <c r="E392" s="111"/>
      <c r="F392" s="110" t="s">
        <v>567</v>
      </c>
      <c r="G392" s="111" t="s">
        <v>1602</v>
      </c>
      <c r="H392" s="111" t="s">
        <v>1797</v>
      </c>
      <c r="I392" s="111" t="s">
        <v>2231</v>
      </c>
      <c r="J392" s="112" t="s">
        <v>568</v>
      </c>
      <c r="K392" s="112" t="s">
        <v>35</v>
      </c>
      <c r="L392" s="110" t="s">
        <v>1417</v>
      </c>
      <c r="M392" s="113" t="n">
        <v>800</v>
      </c>
      <c r="N392" s="111" t="s">
        <v>1578</v>
      </c>
    </row>
    <row r="393" customFormat="false" ht="15" hidden="false" customHeight="true" outlineLevel="0" collapsed="false">
      <c r="A393" s="96"/>
      <c r="B393" s="107" t="n">
        <v>12</v>
      </c>
      <c r="C393" s="106" t="s">
        <v>175</v>
      </c>
      <c r="D393" s="106" t="s">
        <v>2232</v>
      </c>
      <c r="E393" s="107"/>
      <c r="F393" s="106" t="s">
        <v>1344</v>
      </c>
      <c r="G393" s="107" t="s">
        <v>1575</v>
      </c>
      <c r="H393" s="107" t="s">
        <v>2233</v>
      </c>
      <c r="I393" s="107" t="s">
        <v>2234</v>
      </c>
      <c r="J393" s="108" t="s">
        <v>1345</v>
      </c>
      <c r="K393" s="108" t="s">
        <v>674</v>
      </c>
      <c r="L393" s="107" t="s">
        <v>2235</v>
      </c>
      <c r="M393" s="109" t="n">
        <v>800</v>
      </c>
      <c r="N393" s="107" t="s">
        <v>1578</v>
      </c>
    </row>
    <row r="394" customFormat="false" ht="15" hidden="false" customHeight="true" outlineLevel="0" collapsed="false">
      <c r="A394" s="96"/>
      <c r="B394" s="111" t="n">
        <v>13</v>
      </c>
      <c r="C394" s="110" t="s">
        <v>175</v>
      </c>
      <c r="D394" s="110" t="s">
        <v>86</v>
      </c>
      <c r="E394" s="111"/>
      <c r="F394" s="110" t="s">
        <v>395</v>
      </c>
      <c r="G394" s="111" t="s">
        <v>1602</v>
      </c>
      <c r="H394" s="111" t="s">
        <v>2236</v>
      </c>
      <c r="I394" s="111" t="s">
        <v>1587</v>
      </c>
      <c r="J394" s="112" t="s">
        <v>396</v>
      </c>
      <c r="K394" s="112" t="s">
        <v>51</v>
      </c>
      <c r="L394" s="110" t="s">
        <v>1417</v>
      </c>
      <c r="M394" s="113" t="n">
        <v>800</v>
      </c>
      <c r="N394" s="111" t="s">
        <v>1578</v>
      </c>
    </row>
    <row r="395" customFormat="false" ht="15" hidden="false" customHeight="true" outlineLevel="0" collapsed="false">
      <c r="A395" s="96"/>
      <c r="B395" s="107" t="n">
        <v>14</v>
      </c>
      <c r="C395" s="106" t="s">
        <v>175</v>
      </c>
      <c r="D395" s="106" t="s">
        <v>2237</v>
      </c>
      <c r="E395" s="107"/>
      <c r="F395" s="106" t="s">
        <v>1325</v>
      </c>
      <c r="G395" s="107" t="s">
        <v>1575</v>
      </c>
      <c r="H395" s="107" t="s">
        <v>1618</v>
      </c>
      <c r="I395" s="107" t="s">
        <v>2208</v>
      </c>
      <c r="J395" s="108" t="s">
        <v>1326</v>
      </c>
      <c r="K395" s="108" t="s">
        <v>581</v>
      </c>
      <c r="L395" s="107" t="s">
        <v>2238</v>
      </c>
      <c r="M395" s="109" t="n">
        <v>800</v>
      </c>
      <c r="N395" s="107" t="s">
        <v>1578</v>
      </c>
    </row>
    <row r="396" customFormat="false" ht="15" hidden="false" customHeight="true" outlineLevel="0" collapsed="false">
      <c r="A396" s="96"/>
      <c r="B396" s="111" t="n">
        <v>15</v>
      </c>
      <c r="C396" s="110" t="s">
        <v>175</v>
      </c>
      <c r="D396" s="110" t="s">
        <v>2239</v>
      </c>
      <c r="E396" s="111"/>
      <c r="F396" s="110" t="s">
        <v>1553</v>
      </c>
      <c r="G396" s="111" t="s">
        <v>1602</v>
      </c>
      <c r="H396" s="111" t="s">
        <v>2240</v>
      </c>
      <c r="I396" s="111" t="s">
        <v>1691</v>
      </c>
      <c r="J396" s="112" t="s">
        <v>1552</v>
      </c>
      <c r="K396" s="112" t="s">
        <v>780</v>
      </c>
      <c r="L396" s="110" t="s">
        <v>1417</v>
      </c>
      <c r="M396" s="113" t="n">
        <v>800</v>
      </c>
      <c r="N396" s="111" t="s">
        <v>1578</v>
      </c>
    </row>
    <row r="397" customFormat="false" ht="15" hidden="false" customHeight="true" outlineLevel="0" collapsed="false">
      <c r="A397" s="96"/>
      <c r="B397" s="107" t="n">
        <v>16</v>
      </c>
      <c r="C397" s="106" t="s">
        <v>175</v>
      </c>
      <c r="D397" s="106" t="s">
        <v>2241</v>
      </c>
      <c r="E397" s="107"/>
      <c r="F397" s="106" t="s">
        <v>1386</v>
      </c>
      <c r="G397" s="107" t="s">
        <v>1598</v>
      </c>
      <c r="H397" s="107" t="s">
        <v>2242</v>
      </c>
      <c r="I397" s="107" t="s">
        <v>2243</v>
      </c>
      <c r="J397" s="108" t="s">
        <v>1387</v>
      </c>
      <c r="K397" s="108" t="s">
        <v>142</v>
      </c>
      <c r="L397" s="106" t="s">
        <v>1417</v>
      </c>
      <c r="M397" s="109" t="n">
        <v>800</v>
      </c>
      <c r="N397" s="107" t="s">
        <v>1578</v>
      </c>
    </row>
    <row r="398" customFormat="false" ht="15" hidden="false" customHeight="true" outlineLevel="0" collapsed="false">
      <c r="A398" s="96"/>
      <c r="B398" s="111" t="n">
        <v>17</v>
      </c>
      <c r="C398" s="110" t="s">
        <v>175</v>
      </c>
      <c r="D398" s="110" t="s">
        <v>810</v>
      </c>
      <c r="E398" s="111"/>
      <c r="F398" s="110" t="s">
        <v>1303</v>
      </c>
      <c r="G398" s="111" t="s">
        <v>1602</v>
      </c>
      <c r="H398" s="111" t="s">
        <v>2244</v>
      </c>
      <c r="I398" s="111" t="s">
        <v>2245</v>
      </c>
      <c r="J398" s="112" t="s">
        <v>1304</v>
      </c>
      <c r="K398" s="112" t="s">
        <v>586</v>
      </c>
      <c r="L398" s="111" t="s">
        <v>2223</v>
      </c>
      <c r="M398" s="113" t="n">
        <v>800</v>
      </c>
      <c r="N398" s="111" t="s">
        <v>1578</v>
      </c>
    </row>
    <row r="399" customFormat="false" ht="15" hidden="false" customHeight="true" outlineLevel="0" collapsed="false">
      <c r="A399" s="96"/>
      <c r="B399" s="107" t="n">
        <v>18</v>
      </c>
      <c r="C399" s="106" t="s">
        <v>175</v>
      </c>
      <c r="D399" s="106" t="s">
        <v>2047</v>
      </c>
      <c r="E399" s="107"/>
      <c r="F399" s="106" t="s">
        <v>344</v>
      </c>
      <c r="G399" s="107" t="s">
        <v>1823</v>
      </c>
      <c r="H399" s="107" t="s">
        <v>2246</v>
      </c>
      <c r="I399" s="107" t="s">
        <v>2247</v>
      </c>
      <c r="J399" s="108" t="s">
        <v>345</v>
      </c>
      <c r="K399" s="108" t="s">
        <v>301</v>
      </c>
      <c r="L399" s="107" t="s">
        <v>2248</v>
      </c>
      <c r="M399" s="109" t="n">
        <v>1000</v>
      </c>
      <c r="N399" s="107" t="s">
        <v>1578</v>
      </c>
    </row>
    <row r="400" customFormat="false" ht="15" hidden="false" customHeight="true" outlineLevel="0" collapsed="false">
      <c r="A400" s="96"/>
      <c r="B400" s="111" t="n">
        <v>19</v>
      </c>
      <c r="C400" s="110" t="s">
        <v>175</v>
      </c>
      <c r="D400" s="110" t="s">
        <v>2249</v>
      </c>
      <c r="E400" s="111"/>
      <c r="F400" s="110" t="s">
        <v>1240</v>
      </c>
      <c r="G400" s="111" t="s">
        <v>1575</v>
      </c>
      <c r="H400" s="111" t="s">
        <v>2250</v>
      </c>
      <c r="I400" s="111" t="s">
        <v>2251</v>
      </c>
      <c r="J400" s="112" t="s">
        <v>1241</v>
      </c>
      <c r="K400" s="112" t="s">
        <v>947</v>
      </c>
      <c r="L400" s="110" t="s">
        <v>1417</v>
      </c>
      <c r="M400" s="113" t="n">
        <v>800</v>
      </c>
      <c r="N400" s="111" t="s">
        <v>1578</v>
      </c>
    </row>
    <row r="401" customFormat="false" ht="15" hidden="false" customHeight="true" outlineLevel="0" collapsed="false">
      <c r="A401" s="96"/>
      <c r="B401" s="107" t="n">
        <v>20</v>
      </c>
      <c r="C401" s="106" t="s">
        <v>175</v>
      </c>
      <c r="D401" s="106" t="s">
        <v>2217</v>
      </c>
      <c r="E401" s="107"/>
      <c r="F401" s="106" t="s">
        <v>1244</v>
      </c>
      <c r="G401" s="107" t="s">
        <v>1575</v>
      </c>
      <c r="H401" s="107" t="s">
        <v>2252</v>
      </c>
      <c r="I401" s="107" t="s">
        <v>2219</v>
      </c>
      <c r="J401" s="108" t="s">
        <v>1245</v>
      </c>
      <c r="K401" s="108" t="s">
        <v>751</v>
      </c>
      <c r="L401" s="107" t="s">
        <v>2253</v>
      </c>
      <c r="M401" s="109" t="n">
        <v>800</v>
      </c>
      <c r="N401" s="107" t="s">
        <v>1578</v>
      </c>
    </row>
    <row r="402" customFormat="false" ht="15" hidden="false" customHeight="true" outlineLevel="0" collapsed="false">
      <c r="A402" s="96"/>
      <c r="B402" s="111" t="n">
        <v>21</v>
      </c>
      <c r="C402" s="110" t="s">
        <v>175</v>
      </c>
      <c r="D402" s="110" t="s">
        <v>2254</v>
      </c>
      <c r="E402" s="111"/>
      <c r="F402" s="110" t="s">
        <v>1284</v>
      </c>
      <c r="G402" s="111" t="s">
        <v>1602</v>
      </c>
      <c r="H402" s="111" t="s">
        <v>2255</v>
      </c>
      <c r="I402" s="111" t="s">
        <v>2256</v>
      </c>
      <c r="J402" s="112" t="s">
        <v>1285</v>
      </c>
      <c r="K402" s="112" t="s">
        <v>810</v>
      </c>
      <c r="L402" s="111" t="s">
        <v>2223</v>
      </c>
      <c r="M402" s="113" t="n">
        <v>800</v>
      </c>
      <c r="N402" s="111" t="s">
        <v>1578</v>
      </c>
    </row>
    <row r="403" customFormat="false" ht="15" hidden="false" customHeight="true" outlineLevel="0" collapsed="false">
      <c r="A403" s="96"/>
      <c r="B403" s="107" t="n">
        <v>22</v>
      </c>
      <c r="C403" s="106" t="s">
        <v>175</v>
      </c>
      <c r="D403" s="106" t="s">
        <v>2206</v>
      </c>
      <c r="E403" s="107"/>
      <c r="F403" s="106" t="s">
        <v>326</v>
      </c>
      <c r="G403" s="107" t="s">
        <v>1575</v>
      </c>
      <c r="H403" s="107" t="s">
        <v>2257</v>
      </c>
      <c r="I403" s="107" t="s">
        <v>2258</v>
      </c>
      <c r="J403" s="108" t="s">
        <v>327</v>
      </c>
      <c r="K403" s="108" t="s">
        <v>149</v>
      </c>
      <c r="L403" s="106" t="s">
        <v>1417</v>
      </c>
      <c r="M403" s="109" t="n">
        <v>800</v>
      </c>
      <c r="N403" s="107" t="s">
        <v>1578</v>
      </c>
    </row>
    <row r="404" customFormat="false" ht="15" hidden="false" customHeight="true" outlineLevel="0" collapsed="false">
      <c r="A404" s="96"/>
      <c r="B404" s="111" t="n">
        <v>23</v>
      </c>
      <c r="C404" s="110" t="s">
        <v>175</v>
      </c>
      <c r="D404" s="110" t="s">
        <v>2259</v>
      </c>
      <c r="E404" s="111"/>
      <c r="F404" s="110" t="s">
        <v>287</v>
      </c>
      <c r="G404" s="111" t="s">
        <v>1602</v>
      </c>
      <c r="H404" s="111" t="s">
        <v>2260</v>
      </c>
      <c r="I404" s="111" t="s">
        <v>2261</v>
      </c>
      <c r="J404" s="112" t="s">
        <v>288</v>
      </c>
      <c r="K404" s="112" t="s">
        <v>128</v>
      </c>
      <c r="L404" s="111" t="s">
        <v>2262</v>
      </c>
      <c r="M404" s="113" t="n">
        <v>800</v>
      </c>
      <c r="N404" s="111" t="s">
        <v>1578</v>
      </c>
    </row>
    <row r="405" customFormat="false" ht="15" hidden="false" customHeight="true" outlineLevel="0" collapsed="false">
      <c r="A405" s="96"/>
      <c r="B405" s="107" t="n">
        <v>24</v>
      </c>
      <c r="C405" s="106" t="s">
        <v>175</v>
      </c>
      <c r="D405" s="106" t="s">
        <v>2263</v>
      </c>
      <c r="E405" s="107"/>
      <c r="F405" s="106" t="s">
        <v>182</v>
      </c>
      <c r="G405" s="107" t="s">
        <v>1575</v>
      </c>
      <c r="H405" s="107" t="s">
        <v>2264</v>
      </c>
      <c r="I405" s="107" t="s">
        <v>2194</v>
      </c>
      <c r="J405" s="108" t="s">
        <v>183</v>
      </c>
      <c r="K405" s="108" t="s">
        <v>79</v>
      </c>
      <c r="L405" s="106" t="s">
        <v>1417</v>
      </c>
      <c r="M405" s="109" t="n">
        <v>800</v>
      </c>
      <c r="N405" s="107" t="s">
        <v>1578</v>
      </c>
    </row>
    <row r="406" customFormat="false" ht="15" hidden="false" customHeight="true" outlineLevel="0" collapsed="false">
      <c r="A406" s="96"/>
      <c r="B406" s="111" t="n">
        <v>25</v>
      </c>
      <c r="C406" s="110" t="s">
        <v>175</v>
      </c>
      <c r="D406" s="110" t="s">
        <v>2237</v>
      </c>
      <c r="E406" s="111"/>
      <c r="F406" s="110" t="s">
        <v>878</v>
      </c>
      <c r="G406" s="111" t="s">
        <v>1602</v>
      </c>
      <c r="H406" s="111" t="s">
        <v>2265</v>
      </c>
      <c r="I406" s="111" t="s">
        <v>2208</v>
      </c>
      <c r="J406" s="112" t="s">
        <v>879</v>
      </c>
      <c r="K406" s="112" t="s">
        <v>25</v>
      </c>
      <c r="L406" s="111" t="s">
        <v>2266</v>
      </c>
      <c r="M406" s="113" t="n">
        <v>800</v>
      </c>
      <c r="N406" s="111" t="s">
        <v>1578</v>
      </c>
    </row>
    <row r="407" customFormat="false" ht="15" hidden="false" customHeight="true" outlineLevel="0" collapsed="false">
      <c r="A407" s="96"/>
      <c r="B407" s="107" t="n">
        <v>26</v>
      </c>
      <c r="C407" s="106" t="s">
        <v>175</v>
      </c>
      <c r="D407" s="106" t="s">
        <v>746</v>
      </c>
      <c r="E407" s="107"/>
      <c r="F407" s="106" t="s">
        <v>922</v>
      </c>
      <c r="G407" s="107" t="s">
        <v>1575</v>
      </c>
      <c r="H407" s="107" t="s">
        <v>2059</v>
      </c>
      <c r="I407" s="107" t="s">
        <v>1600</v>
      </c>
      <c r="J407" s="108" t="s">
        <v>634</v>
      </c>
      <c r="K407" s="108" t="s">
        <v>947</v>
      </c>
      <c r="L407" s="107" t="s">
        <v>2267</v>
      </c>
      <c r="M407" s="109" t="n">
        <v>800</v>
      </c>
      <c r="N407" s="107" t="s">
        <v>1578</v>
      </c>
    </row>
    <row r="408" customFormat="false" ht="15" hidden="false" customHeight="true" outlineLevel="0" collapsed="false">
      <c r="A408" s="96"/>
      <c r="B408" s="111" t="n">
        <v>27</v>
      </c>
      <c r="C408" s="110" t="s">
        <v>175</v>
      </c>
      <c r="D408" s="110" t="s">
        <v>810</v>
      </c>
      <c r="E408" s="111"/>
      <c r="F408" s="110" t="s">
        <v>899</v>
      </c>
      <c r="G408" s="111" t="s">
        <v>1598</v>
      </c>
      <c r="H408" s="111" t="s">
        <v>2268</v>
      </c>
      <c r="I408" s="111" t="s">
        <v>2269</v>
      </c>
      <c r="J408" s="112" t="s">
        <v>615</v>
      </c>
      <c r="K408" s="112" t="s">
        <v>705</v>
      </c>
      <c r="L408" s="111" t="s">
        <v>2223</v>
      </c>
      <c r="M408" s="113" t="n">
        <v>800</v>
      </c>
      <c r="N408" s="111" t="s">
        <v>1578</v>
      </c>
    </row>
    <row r="409" customFormat="false" ht="15" hidden="false" customHeight="true" outlineLevel="0" collapsed="false">
      <c r="A409" s="96"/>
      <c r="B409" s="107" t="n">
        <v>28</v>
      </c>
      <c r="C409" s="106" t="s">
        <v>175</v>
      </c>
      <c r="D409" s="106" t="s">
        <v>746</v>
      </c>
      <c r="E409" s="107"/>
      <c r="F409" s="106" t="s">
        <v>350</v>
      </c>
      <c r="G409" s="107" t="s">
        <v>1602</v>
      </c>
      <c r="H409" s="107" t="s">
        <v>2270</v>
      </c>
      <c r="I409" s="107" t="s">
        <v>2271</v>
      </c>
      <c r="J409" s="108" t="s">
        <v>351</v>
      </c>
      <c r="K409" s="108" t="s">
        <v>154</v>
      </c>
      <c r="L409" s="107" t="s">
        <v>2223</v>
      </c>
      <c r="M409" s="109" t="n">
        <v>800</v>
      </c>
      <c r="N409" s="107" t="s">
        <v>1578</v>
      </c>
    </row>
    <row r="410" customFormat="false" ht="15" hidden="false" customHeight="true" outlineLevel="0" collapsed="false">
      <c r="A410" s="96"/>
      <c r="B410" s="111" t="n">
        <v>29</v>
      </c>
      <c r="C410" s="110" t="s">
        <v>175</v>
      </c>
      <c r="D410" s="110" t="s">
        <v>2272</v>
      </c>
      <c r="E410" s="111"/>
      <c r="F410" s="110" t="s">
        <v>514</v>
      </c>
      <c r="G410" s="111" t="s">
        <v>1602</v>
      </c>
      <c r="H410" s="111" t="s">
        <v>2273</v>
      </c>
      <c r="I410" s="111" t="s">
        <v>2274</v>
      </c>
      <c r="J410" s="112" t="s">
        <v>515</v>
      </c>
      <c r="K410" s="112" t="s">
        <v>242</v>
      </c>
      <c r="L410" s="110" t="s">
        <v>1417</v>
      </c>
      <c r="M410" s="113" t="n">
        <v>800</v>
      </c>
      <c r="N410" s="111" t="s">
        <v>1578</v>
      </c>
    </row>
    <row r="411" customFormat="false" ht="15" hidden="false" customHeight="true" outlineLevel="0" collapsed="false">
      <c r="A411" s="96"/>
      <c r="B411" s="107" t="n">
        <v>30</v>
      </c>
      <c r="C411" s="106" t="s">
        <v>175</v>
      </c>
      <c r="D411" s="106" t="s">
        <v>2047</v>
      </c>
      <c r="E411" s="107"/>
      <c r="F411" s="106" t="s">
        <v>725</v>
      </c>
      <c r="G411" s="107" t="s">
        <v>1575</v>
      </c>
      <c r="H411" s="107" t="s">
        <v>2275</v>
      </c>
      <c r="I411" s="107" t="s">
        <v>2276</v>
      </c>
      <c r="J411" s="108" t="s">
        <v>726</v>
      </c>
      <c r="K411" s="108" t="s">
        <v>952</v>
      </c>
      <c r="L411" s="106" t="s">
        <v>1417</v>
      </c>
      <c r="M411" s="109" t="n">
        <v>800</v>
      </c>
      <c r="N411" s="107" t="s">
        <v>1578</v>
      </c>
    </row>
    <row r="415" customFormat="false" ht="19.95" hidden="false" customHeight="true" outlineLevel="0" collapsed="false">
      <c r="A415" s="96"/>
      <c r="B415" s="105" t="s">
        <v>1440</v>
      </c>
      <c r="C415" s="105" t="s">
        <v>3</v>
      </c>
      <c r="D415" s="105" t="s">
        <v>1564</v>
      </c>
      <c r="E415" s="105" t="s">
        <v>1565</v>
      </c>
      <c r="F415" s="105" t="s">
        <v>1566</v>
      </c>
      <c r="G415" s="105" t="s">
        <v>1567</v>
      </c>
      <c r="H415" s="105" t="s">
        <v>1568</v>
      </c>
      <c r="I415" s="105" t="s">
        <v>1569</v>
      </c>
      <c r="J415" s="105" t="s">
        <v>4</v>
      </c>
      <c r="K415" s="105" t="s">
        <v>1443</v>
      </c>
      <c r="L415" s="105" t="s">
        <v>1570</v>
      </c>
      <c r="M415" s="105" t="s">
        <v>1571</v>
      </c>
      <c r="N415" s="105" t="s">
        <v>1572</v>
      </c>
      <c r="O415" s="96"/>
    </row>
    <row r="416" customFormat="false" ht="19.95" hidden="false" customHeight="true" outlineLevel="0" collapsed="false">
      <c r="A416" s="96"/>
      <c r="B416" s="111" t="n">
        <v>1</v>
      </c>
      <c r="C416" s="110" t="s">
        <v>301</v>
      </c>
      <c r="D416" s="110" t="s">
        <v>2277</v>
      </c>
      <c r="E416" s="111"/>
      <c r="F416" s="110" t="s">
        <v>488</v>
      </c>
      <c r="G416" s="111" t="s">
        <v>1602</v>
      </c>
      <c r="H416" s="111" t="s">
        <v>1605</v>
      </c>
      <c r="I416" s="111" t="s">
        <v>2278</v>
      </c>
      <c r="J416" s="112" t="s">
        <v>489</v>
      </c>
      <c r="K416" s="112" t="s">
        <v>128</v>
      </c>
      <c r="L416" s="111" t="s">
        <v>2279</v>
      </c>
      <c r="M416" s="113" t="n">
        <v>800</v>
      </c>
      <c r="N416" s="111" t="s">
        <v>1578</v>
      </c>
      <c r="O416" s="96"/>
    </row>
    <row r="417" customFormat="false" ht="19.95" hidden="false" customHeight="true" outlineLevel="0" collapsed="false">
      <c r="A417" s="96"/>
      <c r="B417" s="107" t="n">
        <v>2</v>
      </c>
      <c r="C417" s="106" t="s">
        <v>301</v>
      </c>
      <c r="D417" s="106" t="s">
        <v>2280</v>
      </c>
      <c r="E417" s="107"/>
      <c r="F417" s="106" t="s">
        <v>1362</v>
      </c>
      <c r="G417" s="107" t="s">
        <v>1575</v>
      </c>
      <c r="H417" s="107" t="s">
        <v>1882</v>
      </c>
      <c r="I417" s="107" t="s">
        <v>2281</v>
      </c>
      <c r="J417" s="108" t="s">
        <v>1363</v>
      </c>
      <c r="K417" s="108" t="s">
        <v>1257</v>
      </c>
      <c r="L417" s="107" t="s">
        <v>2282</v>
      </c>
      <c r="M417" s="109" t="n">
        <v>800</v>
      </c>
      <c r="N417" s="107" t="s">
        <v>1578</v>
      </c>
      <c r="O417" s="96"/>
    </row>
    <row r="418" customFormat="false" ht="19.95" hidden="false" customHeight="true" outlineLevel="0" collapsed="false">
      <c r="A418" s="96"/>
      <c r="B418" s="111" t="n">
        <v>3</v>
      </c>
      <c r="C418" s="110" t="s">
        <v>301</v>
      </c>
      <c r="D418" s="110" t="s">
        <v>2283</v>
      </c>
      <c r="E418" s="111"/>
      <c r="F418" s="110" t="s">
        <v>1394</v>
      </c>
      <c r="G418" s="111" t="s">
        <v>1575</v>
      </c>
      <c r="H418" s="111" t="s">
        <v>2284</v>
      </c>
      <c r="I418" s="111" t="s">
        <v>1857</v>
      </c>
      <c r="J418" s="112" t="s">
        <v>1395</v>
      </c>
      <c r="K418" s="112" t="s">
        <v>705</v>
      </c>
      <c r="L418" s="111" t="s">
        <v>2285</v>
      </c>
      <c r="M418" s="113" t="n">
        <v>800</v>
      </c>
      <c r="N418" s="111" t="s">
        <v>1578</v>
      </c>
      <c r="O418" s="96"/>
    </row>
    <row r="419" customFormat="false" ht="19.95" hidden="false" customHeight="true" outlineLevel="0" collapsed="false">
      <c r="A419" s="96"/>
      <c r="B419" s="107" t="n">
        <v>4</v>
      </c>
      <c r="C419" s="106" t="s">
        <v>301</v>
      </c>
      <c r="D419" s="106" t="s">
        <v>2286</v>
      </c>
      <c r="E419" s="107"/>
      <c r="F419" s="106" t="s">
        <v>1248</v>
      </c>
      <c r="G419" s="107" t="s">
        <v>1602</v>
      </c>
      <c r="H419" s="107" t="s">
        <v>2287</v>
      </c>
      <c r="I419" s="107" t="s">
        <v>2288</v>
      </c>
      <c r="J419" s="108" t="s">
        <v>1173</v>
      </c>
      <c r="K419" s="108" t="s">
        <v>581</v>
      </c>
      <c r="L419" s="107" t="s">
        <v>2289</v>
      </c>
      <c r="M419" s="109" t="n">
        <v>800</v>
      </c>
      <c r="N419" s="107" t="s">
        <v>1578</v>
      </c>
      <c r="O419" s="96"/>
    </row>
    <row r="420" customFormat="false" ht="19.95" hidden="false" customHeight="true" outlineLevel="0" collapsed="false">
      <c r="A420" s="96"/>
      <c r="B420" s="111" t="n">
        <v>5</v>
      </c>
      <c r="C420" s="110" t="s">
        <v>301</v>
      </c>
      <c r="D420" s="110" t="s">
        <v>1610</v>
      </c>
      <c r="E420" s="111"/>
      <c r="F420" s="110" t="s">
        <v>300</v>
      </c>
      <c r="G420" s="111" t="s">
        <v>1575</v>
      </c>
      <c r="H420" s="111" t="s">
        <v>1935</v>
      </c>
      <c r="I420" s="111" t="s">
        <v>1993</v>
      </c>
      <c r="J420" s="112" t="s">
        <v>302</v>
      </c>
      <c r="K420" s="112" t="s">
        <v>242</v>
      </c>
      <c r="L420" s="110" t="s">
        <v>1417</v>
      </c>
      <c r="M420" s="113" t="n">
        <v>800</v>
      </c>
      <c r="N420" s="111" t="s">
        <v>1578</v>
      </c>
      <c r="O420" s="96"/>
    </row>
    <row r="421" customFormat="false" ht="19.95" hidden="false" customHeight="true" outlineLevel="0" collapsed="false">
      <c r="A421" s="96"/>
      <c r="B421" s="107" t="n">
        <v>6</v>
      </c>
      <c r="C421" s="106" t="s">
        <v>301</v>
      </c>
      <c r="D421" s="106" t="s">
        <v>2277</v>
      </c>
      <c r="E421" s="107"/>
      <c r="F421" s="106" t="s">
        <v>937</v>
      </c>
      <c r="G421" s="107" t="s">
        <v>1602</v>
      </c>
      <c r="H421" s="107" t="s">
        <v>1856</v>
      </c>
      <c r="I421" s="107" t="s">
        <v>1591</v>
      </c>
      <c r="J421" s="108" t="s">
        <v>938</v>
      </c>
      <c r="K421" s="108" t="s">
        <v>1134</v>
      </c>
      <c r="L421" s="107" t="s">
        <v>2279</v>
      </c>
      <c r="M421" s="109" t="n">
        <v>800</v>
      </c>
      <c r="N421" s="107" t="s">
        <v>1578</v>
      </c>
      <c r="O421" s="96"/>
    </row>
    <row r="422" customFormat="false" ht="19.95" hidden="false" customHeight="true" outlineLevel="0" collapsed="false">
      <c r="A422" s="96"/>
      <c r="B422" s="111" t="n">
        <v>7</v>
      </c>
      <c r="C422" s="110" t="s">
        <v>301</v>
      </c>
      <c r="D422" s="110" t="s">
        <v>2290</v>
      </c>
      <c r="E422" s="111"/>
      <c r="F422" s="110" t="s">
        <v>907</v>
      </c>
      <c r="G422" s="111" t="s">
        <v>1602</v>
      </c>
      <c r="H422" s="111" t="s">
        <v>2291</v>
      </c>
      <c r="I422" s="111" t="s">
        <v>2292</v>
      </c>
      <c r="J422" s="112" t="s">
        <v>908</v>
      </c>
      <c r="K422" s="112" t="s">
        <v>25</v>
      </c>
      <c r="L422" s="110" t="s">
        <v>1417</v>
      </c>
      <c r="M422" s="113" t="n">
        <v>800</v>
      </c>
      <c r="N422" s="111" t="s">
        <v>1578</v>
      </c>
      <c r="O422" s="96"/>
    </row>
    <row r="423" customFormat="false" ht="19.95" hidden="false" customHeight="true" outlineLevel="0" collapsed="false">
      <c r="A423" s="96"/>
      <c r="B423" s="107" t="n">
        <v>8</v>
      </c>
      <c r="C423" s="106" t="s">
        <v>301</v>
      </c>
      <c r="D423" s="106" t="s">
        <v>1803</v>
      </c>
      <c r="E423" s="107"/>
      <c r="F423" s="106" t="s">
        <v>796</v>
      </c>
      <c r="G423" s="107" t="s">
        <v>1575</v>
      </c>
      <c r="H423" s="107" t="s">
        <v>1694</v>
      </c>
      <c r="I423" s="107" t="s">
        <v>2103</v>
      </c>
      <c r="J423" s="108" t="s">
        <v>797</v>
      </c>
      <c r="K423" s="108" t="s">
        <v>810</v>
      </c>
      <c r="L423" s="106" t="s">
        <v>1417</v>
      </c>
      <c r="M423" s="109" t="n">
        <v>800</v>
      </c>
      <c r="N423" s="107" t="s">
        <v>1578</v>
      </c>
      <c r="O423" s="96"/>
    </row>
  </sheetData>
  <mergeCells count="10">
    <mergeCell ref="B2:N2"/>
    <mergeCell ref="B4:C4"/>
    <mergeCell ref="D4:N4"/>
    <mergeCell ref="B5:C5"/>
    <mergeCell ref="D5:N5"/>
    <mergeCell ref="B6:C6"/>
    <mergeCell ref="D6:N6"/>
    <mergeCell ref="B7:N7"/>
    <mergeCell ref="B125:N125"/>
    <mergeCell ref="B177:N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14" t="s">
        <v>2293</v>
      </c>
      <c r="B1" s="114"/>
      <c r="C1" s="114"/>
      <c r="D1" s="114"/>
      <c r="E1" s="114"/>
      <c r="F1" s="114"/>
      <c r="G1" s="114"/>
      <c r="H1" s="114"/>
      <c r="I1" s="114"/>
    </row>
    <row r="2" customFormat="false" ht="24.6" hidden="false" customHeight="false" outlineLevel="0" collapsed="false">
      <c r="A2" s="115" t="s">
        <v>3</v>
      </c>
      <c r="B2" s="116" t="s">
        <v>6</v>
      </c>
      <c r="C2" s="116"/>
      <c r="D2" s="116"/>
      <c r="E2" s="116"/>
      <c r="F2" s="116"/>
      <c r="G2" s="116"/>
      <c r="H2" s="116"/>
      <c r="I2" s="115" t="s">
        <v>2294</v>
      </c>
    </row>
    <row r="3" customFormat="false" ht="24.6" hidden="false" customHeight="false" outlineLevel="0" collapsed="false">
      <c r="A3" s="115"/>
      <c r="B3" s="117" t="n">
        <v>1</v>
      </c>
      <c r="C3" s="118" t="n">
        <v>2</v>
      </c>
      <c r="D3" s="119" t="n">
        <v>3</v>
      </c>
      <c r="E3" s="120" t="n">
        <v>4</v>
      </c>
      <c r="F3" s="121" t="n">
        <v>5</v>
      </c>
      <c r="G3" s="122" t="n">
        <v>6</v>
      </c>
      <c r="H3" s="123" t="n">
        <v>7</v>
      </c>
      <c r="I3" s="115"/>
    </row>
    <row r="4" customFormat="false" ht="24.6" hidden="false" customHeight="false" outlineLevel="0" collapsed="false">
      <c r="A4" s="124" t="s">
        <v>2295</v>
      </c>
      <c r="B4" s="125" t="n">
        <v>4</v>
      </c>
      <c r="C4" s="125" t="n">
        <v>5</v>
      </c>
      <c r="D4" s="125" t="n">
        <v>36</v>
      </c>
      <c r="E4" s="125" t="n">
        <v>4</v>
      </c>
      <c r="F4" s="125" t="n">
        <v>1</v>
      </c>
      <c r="G4" s="125" t="s">
        <v>1417</v>
      </c>
      <c r="H4" s="125" t="s">
        <v>1417</v>
      </c>
      <c r="I4" s="125" t="n">
        <f aca="false">SUM(B4:H4)</f>
        <v>50</v>
      </c>
    </row>
    <row r="5" customFormat="false" ht="24.6" hidden="false" customHeight="false" outlineLevel="0" collapsed="false">
      <c r="A5" s="124" t="s">
        <v>2296</v>
      </c>
      <c r="B5" s="125" t="s">
        <v>2297</v>
      </c>
      <c r="C5" s="125" t="n">
        <v>3</v>
      </c>
      <c r="D5" s="125" t="n">
        <v>25</v>
      </c>
      <c r="E5" s="125" t="n">
        <v>1</v>
      </c>
      <c r="F5" s="125" t="s">
        <v>2297</v>
      </c>
      <c r="G5" s="125" t="s">
        <v>2297</v>
      </c>
      <c r="H5" s="125" t="s">
        <v>2297</v>
      </c>
      <c r="I5" s="125" t="n">
        <f aca="false">SUM(C5:H5)</f>
        <v>29</v>
      </c>
    </row>
    <row r="6" customFormat="false" ht="24.6" hidden="false" customHeight="false" outlineLevel="0" collapsed="false">
      <c r="A6" s="124" t="s">
        <v>2298</v>
      </c>
      <c r="B6" s="125" t="s">
        <v>2297</v>
      </c>
      <c r="C6" s="125" t="n">
        <v>6</v>
      </c>
      <c r="D6" s="125" t="n">
        <v>27</v>
      </c>
      <c r="E6" s="125" t="n">
        <v>6</v>
      </c>
      <c r="F6" s="125" t="n">
        <v>3</v>
      </c>
      <c r="G6" s="125" t="n">
        <v>1</v>
      </c>
      <c r="H6" s="125" t="n">
        <v>1</v>
      </c>
      <c r="I6" s="125" t="n">
        <v>44</v>
      </c>
    </row>
    <row r="7" customFormat="false" ht="24.6" hidden="false" customHeight="false" outlineLevel="0" collapsed="false">
      <c r="A7" s="126" t="s">
        <v>2299</v>
      </c>
      <c r="B7" s="127" t="n">
        <v>1</v>
      </c>
      <c r="C7" s="127" t="n">
        <v>2</v>
      </c>
      <c r="D7" s="127" t="n">
        <v>25</v>
      </c>
      <c r="E7" s="127" t="n">
        <v>1</v>
      </c>
      <c r="F7" s="127" t="n">
        <v>1</v>
      </c>
      <c r="G7" s="127" t="s">
        <v>2297</v>
      </c>
      <c r="H7" s="127"/>
      <c r="I7" s="127" t="n">
        <f aca="false">SUM(B7:H7)</f>
        <v>30</v>
      </c>
    </row>
    <row r="8" customFormat="false" ht="24.6" hidden="false" customHeight="false" outlineLevel="0" collapsed="false">
      <c r="A8" s="128" t="s">
        <v>2300</v>
      </c>
      <c r="B8" s="129" t="s">
        <v>2297</v>
      </c>
      <c r="C8" s="129" t="n">
        <v>1</v>
      </c>
      <c r="D8" s="129" t="n">
        <v>8</v>
      </c>
      <c r="E8" s="129" t="n">
        <v>2</v>
      </c>
      <c r="F8" s="129" t="s">
        <v>2297</v>
      </c>
      <c r="G8" s="129" t="s">
        <v>2297</v>
      </c>
      <c r="H8" s="129" t="s">
        <v>2297</v>
      </c>
      <c r="I8" s="129" t="n">
        <f aca="false">SUM(C8:H8)</f>
        <v>11</v>
      </c>
    </row>
    <row r="9" customFormat="false" ht="24.6" hidden="false" customHeight="false" outlineLevel="0" collapsed="false">
      <c r="A9" s="124" t="s">
        <v>2301</v>
      </c>
      <c r="B9" s="125" t="n">
        <v>2</v>
      </c>
      <c r="C9" s="125" t="n">
        <v>2</v>
      </c>
      <c r="D9" s="125" t="n">
        <v>37</v>
      </c>
      <c r="E9" s="125" t="n">
        <v>3</v>
      </c>
      <c r="F9" s="125" t="n">
        <v>2</v>
      </c>
      <c r="G9" s="125" t="s">
        <v>2297</v>
      </c>
      <c r="H9" s="125" t="n">
        <v>1</v>
      </c>
      <c r="I9" s="125" t="n">
        <f aca="false">SUM(B9:H9)</f>
        <v>47</v>
      </c>
    </row>
    <row r="10" customFormat="false" ht="24.6" hidden="false" customHeight="false" outlineLevel="0" collapsed="false">
      <c r="A10" s="124" t="s">
        <v>2302</v>
      </c>
      <c r="B10" s="125" t="s">
        <v>2297</v>
      </c>
      <c r="C10" s="125" t="n">
        <v>1</v>
      </c>
      <c r="D10" s="125" t="n">
        <v>19</v>
      </c>
      <c r="E10" s="125" t="n">
        <v>1</v>
      </c>
      <c r="F10" s="125" t="n">
        <v>1</v>
      </c>
      <c r="G10" s="125" t="s">
        <v>2297</v>
      </c>
      <c r="H10" s="125"/>
      <c r="I10" s="125" t="n">
        <f aca="false">SUM(C10:H10)</f>
        <v>22</v>
      </c>
    </row>
    <row r="11" customFormat="false" ht="24.6" hidden="false" customHeight="false" outlineLevel="0" collapsed="false">
      <c r="A11" s="130" t="s">
        <v>2303</v>
      </c>
      <c r="B11" s="131" t="n">
        <v>1</v>
      </c>
      <c r="C11" s="131" t="n">
        <v>2</v>
      </c>
      <c r="D11" s="131" t="n">
        <v>22</v>
      </c>
      <c r="E11" s="131" t="n">
        <v>2</v>
      </c>
      <c r="F11" s="131" t="n">
        <v>1</v>
      </c>
      <c r="G11" s="131" t="s">
        <v>2297</v>
      </c>
      <c r="H11" s="131" t="s">
        <v>2297</v>
      </c>
      <c r="I11" s="131" t="n">
        <f aca="false">SUM(B11:H11)</f>
        <v>28</v>
      </c>
    </row>
    <row r="12" customFormat="false" ht="24.6" hidden="false" customHeight="false" outlineLevel="0" collapsed="false">
      <c r="A12" s="130" t="s">
        <v>2304</v>
      </c>
      <c r="B12" s="131" t="n">
        <v>1</v>
      </c>
      <c r="C12" s="131" t="n">
        <v>6</v>
      </c>
      <c r="D12" s="131" t="n">
        <v>22</v>
      </c>
      <c r="E12" s="131" t="s">
        <v>2297</v>
      </c>
      <c r="F12" s="131" t="n">
        <v>1</v>
      </c>
      <c r="G12" s="131" t="s">
        <v>2297</v>
      </c>
      <c r="H12" s="131" t="s">
        <v>2297</v>
      </c>
      <c r="I12" s="131" t="n">
        <f aca="false">SUM(B12:H12)</f>
        <v>30</v>
      </c>
    </row>
    <row r="13" customFormat="false" ht="24.6" hidden="false" customHeight="false" outlineLevel="0" collapsed="false">
      <c r="A13" s="130" t="s">
        <v>2305</v>
      </c>
      <c r="B13" s="131" t="n">
        <v>1</v>
      </c>
      <c r="C13" s="131" t="n">
        <v>1</v>
      </c>
      <c r="D13" s="131" t="n">
        <v>6</v>
      </c>
      <c r="E13" s="131" t="s">
        <v>2297</v>
      </c>
      <c r="F13" s="131" t="s">
        <v>2297</v>
      </c>
      <c r="G13" s="131" t="s">
        <v>2297</v>
      </c>
      <c r="H13" s="131" t="s">
        <v>2297</v>
      </c>
      <c r="I13" s="131" t="n">
        <v>8</v>
      </c>
    </row>
    <row r="14" customFormat="false" ht="24.6" hidden="false" customHeight="false" outlineLevel="0" collapsed="false">
      <c r="A14" s="130" t="s">
        <v>2306</v>
      </c>
      <c r="B14" s="131" t="s">
        <v>2297</v>
      </c>
      <c r="C14" s="131" t="s">
        <v>2297</v>
      </c>
      <c r="D14" s="131"/>
      <c r="E14" s="131" t="s">
        <v>2297</v>
      </c>
      <c r="F14" s="131" t="s">
        <v>2297</v>
      </c>
      <c r="G14" s="131" t="s">
        <v>2297</v>
      </c>
      <c r="H14" s="131"/>
      <c r="I14" s="131"/>
    </row>
    <row r="15" customFormat="false" ht="24.6" hidden="false" customHeight="false" outlineLevel="0" collapsed="false">
      <c r="A15" s="132" t="s">
        <v>2307</v>
      </c>
      <c r="B15" s="133" t="n">
        <f aca="false">SUM(B4:B14)</f>
        <v>10</v>
      </c>
      <c r="C15" s="133" t="n">
        <f aca="false">SUM(C4:C14)</f>
        <v>29</v>
      </c>
      <c r="D15" s="133" t="n">
        <f aca="false">SUM(D4:D14)</f>
        <v>227</v>
      </c>
      <c r="E15" s="133" t="n">
        <f aca="false">SUM(E4:E14)</f>
        <v>20</v>
      </c>
      <c r="F15" s="133" t="n">
        <f aca="false">SUM(F4:F14)</f>
        <v>10</v>
      </c>
      <c r="G15" s="133" t="n">
        <f aca="false">SUM(G6:G14)</f>
        <v>1</v>
      </c>
      <c r="H15" s="133" t="n">
        <f aca="false">SUM(H6:H14)</f>
        <v>2</v>
      </c>
      <c r="I15" s="133" t="n">
        <f aca="false">SUM(I4:I14)</f>
        <v>299</v>
      </c>
    </row>
  </sheetData>
  <mergeCells count="4">
    <mergeCell ref="A1:I1"/>
    <mergeCell ref="A2:A3"/>
    <mergeCell ref="B2:H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3.1015625" defaultRowHeight="33.6" zeroHeight="false" outlineLevelRow="0" outlineLevelCol="0"/>
  <cols>
    <col collapsed="false" customWidth="false" hidden="false" outlineLevel="0" max="1" min="1" style="1" width="23.1"/>
    <col collapsed="false" customWidth="true" hidden="false" outlineLevel="0" max="2" min="2" style="1" width="25.87"/>
    <col collapsed="false" customWidth="false" hidden="false" outlineLevel="0" max="6" min="3" style="1" width="23.1"/>
    <col collapsed="false" customWidth="false" hidden="false" outlineLevel="0" max="7" min="7" style="3" width="23.1"/>
    <col collapsed="false" customWidth="true" hidden="false" outlineLevel="0" max="8" min="8" style="1" width="50.32"/>
    <col collapsed="false" customWidth="false" hidden="false" outlineLevel="0" max="257" min="9" style="1" width="23.1"/>
  </cols>
  <sheetData>
    <row r="1" customFormat="false" ht="33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33.6" hidden="false" customHeight="false" outlineLevel="0" collapsed="false">
      <c r="A2" s="1" t="s">
        <v>55</v>
      </c>
      <c r="B2" s="2" t="s">
        <v>56</v>
      </c>
      <c r="C2" s="1" t="s">
        <v>57</v>
      </c>
      <c r="D2" s="1" t="s">
        <v>58</v>
      </c>
      <c r="E2" s="1" t="s">
        <v>59</v>
      </c>
      <c r="F2" s="1" t="s">
        <v>60</v>
      </c>
      <c r="G2" s="3" t="n">
        <v>3</v>
      </c>
      <c r="H2" s="2" t="s">
        <v>16</v>
      </c>
      <c r="I2" s="1" t="s">
        <v>61</v>
      </c>
      <c r="J2" s="1" t="s">
        <v>62</v>
      </c>
      <c r="K2" s="2" t="s">
        <v>29</v>
      </c>
    </row>
    <row r="3" customFormat="false" ht="33.6" hidden="false" customHeight="false" outlineLevel="0" collapsed="false">
      <c r="A3" s="1" t="s">
        <v>124</v>
      </c>
      <c r="B3" s="2" t="s">
        <v>125</v>
      </c>
      <c r="C3" s="1" t="s">
        <v>126</v>
      </c>
      <c r="D3" s="1" t="s">
        <v>58</v>
      </c>
      <c r="E3" s="1" t="s">
        <v>127</v>
      </c>
      <c r="F3" s="1" t="s">
        <v>128</v>
      </c>
      <c r="G3" s="3" t="n">
        <v>4</v>
      </c>
      <c r="H3" s="2" t="s">
        <v>100</v>
      </c>
      <c r="I3" s="1" t="s">
        <v>129</v>
      </c>
      <c r="J3" s="1" t="s">
        <v>130</v>
      </c>
      <c r="K3" s="2" t="s">
        <v>29</v>
      </c>
    </row>
    <row r="4" customFormat="false" ht="33.6" hidden="false" customHeight="false" outlineLevel="0" collapsed="false">
      <c r="A4" s="1" t="s">
        <v>187</v>
      </c>
      <c r="B4" s="2" t="s">
        <v>188</v>
      </c>
      <c r="C4" s="1" t="s">
        <v>189</v>
      </c>
      <c r="D4" s="1" t="s">
        <v>58</v>
      </c>
      <c r="E4" s="1" t="s">
        <v>190</v>
      </c>
      <c r="F4" s="1" t="s">
        <v>167</v>
      </c>
      <c r="G4" s="3" t="n">
        <v>3</v>
      </c>
      <c r="H4" s="2" t="s">
        <v>16</v>
      </c>
      <c r="I4" s="1" t="s">
        <v>191</v>
      </c>
      <c r="J4" s="1" t="s">
        <v>192</v>
      </c>
      <c r="K4" s="2" t="s">
        <v>29</v>
      </c>
    </row>
    <row r="5" customFormat="false" ht="33.6" hidden="false" customHeight="false" outlineLevel="0" collapsed="false">
      <c r="A5" s="1" t="s">
        <v>272</v>
      </c>
      <c r="B5" s="2" t="s">
        <v>273</v>
      </c>
      <c r="C5" s="1" t="s">
        <v>274</v>
      </c>
      <c r="D5" s="1" t="s">
        <v>58</v>
      </c>
      <c r="E5" s="1" t="s">
        <v>275</v>
      </c>
      <c r="F5" s="1" t="s">
        <v>51</v>
      </c>
      <c r="G5" s="3" t="n">
        <v>3</v>
      </c>
      <c r="H5" s="2" t="s">
        <v>16</v>
      </c>
      <c r="I5" s="1" t="s">
        <v>276</v>
      </c>
      <c r="J5" s="1" t="s">
        <v>277</v>
      </c>
      <c r="K5" s="2" t="s">
        <v>29</v>
      </c>
    </row>
    <row r="6" customFormat="false" ht="33.6" hidden="false" customHeight="false" outlineLevel="0" collapsed="false">
      <c r="A6" s="1" t="s">
        <v>305</v>
      </c>
      <c r="B6" s="2" t="s">
        <v>306</v>
      </c>
      <c r="C6" s="1" t="s">
        <v>307</v>
      </c>
      <c r="D6" s="1" t="s">
        <v>58</v>
      </c>
      <c r="E6" s="1" t="s">
        <v>308</v>
      </c>
      <c r="F6" s="1" t="s">
        <v>309</v>
      </c>
      <c r="G6" s="3" t="n">
        <v>3</v>
      </c>
      <c r="H6" s="2" t="s">
        <v>16</v>
      </c>
      <c r="I6" s="1" t="s">
        <v>310</v>
      </c>
      <c r="J6" s="1" t="s">
        <v>311</v>
      </c>
      <c r="K6" s="2" t="s">
        <v>29</v>
      </c>
    </row>
    <row r="7" customFormat="false" ht="33.6" hidden="false" customHeight="false" outlineLevel="0" collapsed="false">
      <c r="A7" s="1" t="s">
        <v>417</v>
      </c>
      <c r="B7" s="2" t="s">
        <v>418</v>
      </c>
      <c r="C7" s="1" t="s">
        <v>419</v>
      </c>
      <c r="D7" s="1" t="s">
        <v>58</v>
      </c>
      <c r="E7" s="1" t="s">
        <v>420</v>
      </c>
      <c r="F7" s="1" t="s">
        <v>421</v>
      </c>
      <c r="G7" s="3" t="n">
        <v>4</v>
      </c>
      <c r="H7" s="2" t="s">
        <v>100</v>
      </c>
      <c r="I7" s="1" t="s">
        <v>422</v>
      </c>
      <c r="J7" s="1" t="s">
        <v>423</v>
      </c>
      <c r="K7" s="2" t="s">
        <v>29</v>
      </c>
    </row>
    <row r="8" customFormat="false" ht="33.6" hidden="false" customHeight="false" outlineLevel="0" collapsed="false">
      <c r="A8" s="1" t="s">
        <v>461</v>
      </c>
      <c r="B8" s="2" t="s">
        <v>462</v>
      </c>
      <c r="C8" s="1" t="s">
        <v>463</v>
      </c>
      <c r="D8" s="1" t="s">
        <v>58</v>
      </c>
      <c r="E8" s="1" t="s">
        <v>464</v>
      </c>
      <c r="F8" s="1" t="s">
        <v>35</v>
      </c>
      <c r="G8" s="3" t="n">
        <v>3</v>
      </c>
      <c r="H8" s="2" t="s">
        <v>16</v>
      </c>
      <c r="I8" s="1" t="s">
        <v>465</v>
      </c>
      <c r="J8" s="1" t="s">
        <v>466</v>
      </c>
      <c r="K8" s="2" t="s">
        <v>29</v>
      </c>
    </row>
    <row r="9" customFormat="false" ht="33.6" hidden="false" customHeight="false" outlineLevel="0" collapsed="false">
      <c r="A9" s="1" t="s">
        <v>467</v>
      </c>
      <c r="B9" s="2" t="s">
        <v>468</v>
      </c>
      <c r="C9" s="1" t="s">
        <v>469</v>
      </c>
      <c r="D9" s="1" t="s">
        <v>58</v>
      </c>
      <c r="E9" s="1" t="s">
        <v>470</v>
      </c>
      <c r="F9" s="1" t="s">
        <v>99</v>
      </c>
      <c r="G9" s="3" t="n">
        <v>4</v>
      </c>
      <c r="H9" s="2" t="s">
        <v>100</v>
      </c>
      <c r="I9" s="1" t="s">
        <v>471</v>
      </c>
      <c r="J9" s="1" t="s">
        <v>472</v>
      </c>
      <c r="K9" s="2" t="s">
        <v>29</v>
      </c>
    </row>
    <row r="10" customFormat="false" ht="33.6" hidden="false" customHeight="false" outlineLevel="0" collapsed="false">
      <c r="A10" s="1" t="s">
        <v>559</v>
      </c>
      <c r="B10" s="2" t="s">
        <v>560</v>
      </c>
      <c r="C10" s="1" t="s">
        <v>561</v>
      </c>
      <c r="D10" s="1" t="s">
        <v>58</v>
      </c>
      <c r="E10" s="1" t="s">
        <v>562</v>
      </c>
      <c r="F10" s="1" t="s">
        <v>289</v>
      </c>
      <c r="G10" s="3" t="n">
        <v>3</v>
      </c>
      <c r="H10" s="2" t="s">
        <v>16</v>
      </c>
      <c r="I10" s="1" t="s">
        <v>563</v>
      </c>
      <c r="J10" s="1" t="s">
        <v>564</v>
      </c>
      <c r="K10" s="2" t="s">
        <v>29</v>
      </c>
    </row>
    <row r="11" customFormat="false" ht="33.6" hidden="false" customHeight="false" outlineLevel="0" collapsed="false">
      <c r="A11" s="1" t="s">
        <v>648</v>
      </c>
      <c r="B11" s="2" t="s">
        <v>649</v>
      </c>
      <c r="C11" s="1" t="s">
        <v>650</v>
      </c>
      <c r="D11" s="1" t="s">
        <v>58</v>
      </c>
      <c r="E11" s="1" t="s">
        <v>651</v>
      </c>
      <c r="F11" s="1" t="s">
        <v>586</v>
      </c>
      <c r="G11" s="3" t="n">
        <v>3</v>
      </c>
      <c r="H11" s="2" t="s">
        <v>16</v>
      </c>
      <c r="I11" s="1" t="s">
        <v>617</v>
      </c>
      <c r="J11" s="1" t="s">
        <v>618</v>
      </c>
      <c r="K11" s="2" t="s">
        <v>29</v>
      </c>
    </row>
    <row r="12" customFormat="false" ht="33.6" hidden="false" customHeight="false" outlineLevel="0" collapsed="false">
      <c r="A12" s="1" t="s">
        <v>661</v>
      </c>
      <c r="B12" s="2" t="s">
        <v>662</v>
      </c>
      <c r="C12" s="1" t="s">
        <v>663</v>
      </c>
      <c r="D12" s="1" t="s">
        <v>58</v>
      </c>
      <c r="E12" s="1" t="s">
        <v>664</v>
      </c>
      <c r="F12" s="1" t="s">
        <v>591</v>
      </c>
      <c r="G12" s="3" t="n">
        <v>3</v>
      </c>
      <c r="H12" s="2" t="s">
        <v>16</v>
      </c>
      <c r="I12" s="1" t="s">
        <v>617</v>
      </c>
      <c r="J12" s="1" t="s">
        <v>618</v>
      </c>
      <c r="K12" s="2" t="s">
        <v>29</v>
      </c>
    </row>
    <row r="13" customFormat="false" ht="33.6" hidden="false" customHeight="false" outlineLevel="0" collapsed="false">
      <c r="A13" s="1" t="s">
        <v>665</v>
      </c>
      <c r="B13" s="2" t="s">
        <v>666</v>
      </c>
      <c r="C13" s="1" t="s">
        <v>667</v>
      </c>
      <c r="D13" s="1" t="s">
        <v>58</v>
      </c>
      <c r="E13" s="1" t="s">
        <v>668</v>
      </c>
      <c r="F13" s="1" t="s">
        <v>669</v>
      </c>
      <c r="G13" s="3" t="n">
        <v>2</v>
      </c>
      <c r="H13" s="2" t="s">
        <v>52</v>
      </c>
      <c r="I13" s="1" t="s">
        <v>617</v>
      </c>
      <c r="J13" s="1" t="s">
        <v>618</v>
      </c>
      <c r="K13" s="2" t="s">
        <v>29</v>
      </c>
    </row>
    <row r="14" customFormat="false" ht="33.6" hidden="false" customHeight="false" outlineLevel="0" collapsed="false">
      <c r="A14" s="1" t="s">
        <v>670</v>
      </c>
      <c r="B14" s="2" t="s">
        <v>671</v>
      </c>
      <c r="C14" s="1" t="s">
        <v>672</v>
      </c>
      <c r="D14" s="1" t="s">
        <v>58</v>
      </c>
      <c r="E14" s="1" t="s">
        <v>673</v>
      </c>
      <c r="F14" s="1" t="s">
        <v>674</v>
      </c>
      <c r="G14" s="3" t="n">
        <v>2</v>
      </c>
      <c r="H14" s="2" t="s">
        <v>52</v>
      </c>
      <c r="I14" s="1" t="s">
        <v>617</v>
      </c>
      <c r="J14" s="1" t="s">
        <v>618</v>
      </c>
      <c r="K14" s="2" t="s">
        <v>29</v>
      </c>
    </row>
    <row r="15" customFormat="false" ht="33.6" hidden="false" customHeight="false" outlineLevel="0" collapsed="false">
      <c r="A15" s="1" t="s">
        <v>693</v>
      </c>
      <c r="B15" s="2" t="s">
        <v>694</v>
      </c>
      <c r="C15" s="1" t="s">
        <v>695</v>
      </c>
      <c r="D15" s="1" t="s">
        <v>58</v>
      </c>
      <c r="E15" s="1" t="s">
        <v>696</v>
      </c>
      <c r="F15" s="1" t="s">
        <v>79</v>
      </c>
      <c r="G15" s="3" t="n">
        <v>2</v>
      </c>
      <c r="H15" s="2" t="s">
        <v>52</v>
      </c>
      <c r="I15" s="1" t="s">
        <v>617</v>
      </c>
      <c r="J15" s="1" t="s">
        <v>618</v>
      </c>
      <c r="K15" s="2" t="s">
        <v>29</v>
      </c>
    </row>
    <row r="16" customFormat="false" ht="33.6" hidden="false" customHeight="false" outlineLevel="0" collapsed="false">
      <c r="A16" s="1" t="s">
        <v>759</v>
      </c>
      <c r="B16" s="2" t="s">
        <v>760</v>
      </c>
      <c r="C16" s="1" t="s">
        <v>761</v>
      </c>
      <c r="D16" s="1" t="s">
        <v>58</v>
      </c>
      <c r="E16" s="1" t="s">
        <v>762</v>
      </c>
      <c r="F16" s="1" t="s">
        <v>86</v>
      </c>
      <c r="G16" s="3" t="n">
        <v>4</v>
      </c>
      <c r="H16" s="2" t="s">
        <v>100</v>
      </c>
      <c r="I16" s="1" t="s">
        <v>617</v>
      </c>
      <c r="J16" s="1" t="s">
        <v>618</v>
      </c>
      <c r="K16" s="2" t="s">
        <v>29</v>
      </c>
    </row>
    <row r="17" customFormat="false" ht="33.6" hidden="false" customHeight="false" outlineLevel="0" collapsed="false">
      <c r="A17" s="1" t="s">
        <v>763</v>
      </c>
      <c r="B17" s="2" t="s">
        <v>764</v>
      </c>
      <c r="C17" s="1" t="s">
        <v>765</v>
      </c>
      <c r="D17" s="1" t="s">
        <v>58</v>
      </c>
      <c r="E17" s="1" t="s">
        <v>766</v>
      </c>
      <c r="F17" s="1" t="s">
        <v>669</v>
      </c>
      <c r="G17" s="3" t="n">
        <v>2</v>
      </c>
      <c r="H17" s="2" t="s">
        <v>52</v>
      </c>
      <c r="I17" s="1" t="s">
        <v>617</v>
      </c>
      <c r="J17" s="1" t="s">
        <v>618</v>
      </c>
      <c r="K17" s="2" t="s">
        <v>29</v>
      </c>
    </row>
    <row r="18" customFormat="false" ht="33.6" hidden="false" customHeight="false" outlineLevel="0" collapsed="false">
      <c r="A18" s="1" t="s">
        <v>771</v>
      </c>
      <c r="B18" s="2" t="s">
        <v>772</v>
      </c>
      <c r="C18" s="1" t="s">
        <v>773</v>
      </c>
      <c r="D18" s="1" t="s">
        <v>58</v>
      </c>
      <c r="E18" s="1" t="s">
        <v>774</v>
      </c>
      <c r="F18" s="1" t="s">
        <v>775</v>
      </c>
      <c r="G18" s="3" t="n">
        <v>3</v>
      </c>
      <c r="H18" s="2" t="s">
        <v>16</v>
      </c>
      <c r="I18" s="1" t="s">
        <v>617</v>
      </c>
      <c r="J18" s="1" t="s">
        <v>618</v>
      </c>
      <c r="K18" s="2" t="s">
        <v>29</v>
      </c>
    </row>
    <row r="19" customFormat="false" ht="33.6" hidden="false" customHeight="false" outlineLevel="0" collapsed="false">
      <c r="A19" s="1" t="s">
        <v>785</v>
      </c>
      <c r="B19" s="2" t="s">
        <v>786</v>
      </c>
      <c r="C19" s="1" t="s">
        <v>787</v>
      </c>
      <c r="D19" s="1" t="s">
        <v>58</v>
      </c>
      <c r="E19" s="1" t="s">
        <v>788</v>
      </c>
      <c r="F19" s="1" t="s">
        <v>789</v>
      </c>
      <c r="G19" s="3" t="n">
        <v>3</v>
      </c>
      <c r="H19" s="2" t="s">
        <v>16</v>
      </c>
      <c r="I19" s="1" t="s">
        <v>617</v>
      </c>
      <c r="J19" s="1" t="s">
        <v>618</v>
      </c>
      <c r="K19" s="2" t="s">
        <v>29</v>
      </c>
    </row>
    <row r="20" customFormat="false" ht="33.6" hidden="false" customHeight="false" outlineLevel="0" collapsed="false">
      <c r="A20" s="1" t="s">
        <v>790</v>
      </c>
      <c r="B20" s="2" t="s">
        <v>791</v>
      </c>
      <c r="C20" s="1" t="s">
        <v>792</v>
      </c>
      <c r="D20" s="1" t="s">
        <v>58</v>
      </c>
      <c r="E20" s="1" t="s">
        <v>793</v>
      </c>
      <c r="F20" s="1" t="s">
        <v>656</v>
      </c>
      <c r="G20" s="3" t="n">
        <v>2</v>
      </c>
      <c r="H20" s="2" t="s">
        <v>52</v>
      </c>
      <c r="I20" s="1" t="s">
        <v>617</v>
      </c>
      <c r="J20" s="1" t="s">
        <v>618</v>
      </c>
      <c r="K20" s="2" t="s">
        <v>29</v>
      </c>
    </row>
    <row r="21" customFormat="false" ht="33.6" hidden="false" customHeight="false" outlineLevel="0" collapsed="false">
      <c r="A21" s="1" t="s">
        <v>811</v>
      </c>
      <c r="B21" s="2" t="s">
        <v>812</v>
      </c>
      <c r="C21" s="1" t="s">
        <v>813</v>
      </c>
      <c r="D21" s="1" t="s">
        <v>58</v>
      </c>
      <c r="E21" s="1" t="s">
        <v>814</v>
      </c>
      <c r="F21" s="1" t="s">
        <v>815</v>
      </c>
      <c r="G21" s="3" t="n">
        <v>3</v>
      </c>
      <c r="H21" s="2" t="s">
        <v>16</v>
      </c>
      <c r="I21" s="1" t="s">
        <v>617</v>
      </c>
      <c r="J21" s="1" t="s">
        <v>618</v>
      </c>
      <c r="K21" s="2" t="s">
        <v>29</v>
      </c>
    </row>
    <row r="22" customFormat="false" ht="33.6" hidden="false" customHeight="false" outlineLevel="0" collapsed="false">
      <c r="A22" s="1" t="s">
        <v>837</v>
      </c>
      <c r="B22" s="2" t="s">
        <v>838</v>
      </c>
      <c r="C22" s="1" t="s">
        <v>839</v>
      </c>
      <c r="D22" s="1" t="s">
        <v>58</v>
      </c>
      <c r="E22" s="1" t="s">
        <v>840</v>
      </c>
      <c r="F22" s="1" t="s">
        <v>635</v>
      </c>
      <c r="G22" s="3" t="n">
        <v>5</v>
      </c>
      <c r="H22" s="2" t="s">
        <v>223</v>
      </c>
      <c r="I22" s="1" t="s">
        <v>617</v>
      </c>
      <c r="J22" s="1" t="s">
        <v>618</v>
      </c>
      <c r="K22" s="2" t="s">
        <v>29</v>
      </c>
    </row>
    <row r="23" customFormat="false" ht="33.6" hidden="false" customHeight="false" outlineLevel="0" collapsed="false">
      <c r="A23" s="1" t="s">
        <v>844</v>
      </c>
      <c r="B23" s="2" t="s">
        <v>845</v>
      </c>
      <c r="C23" s="1" t="s">
        <v>846</v>
      </c>
      <c r="D23" s="1" t="s">
        <v>58</v>
      </c>
      <c r="E23" s="1" t="s">
        <v>847</v>
      </c>
      <c r="F23" s="1" t="s">
        <v>775</v>
      </c>
      <c r="G23" s="3" t="n">
        <v>3</v>
      </c>
      <c r="H23" s="2" t="s">
        <v>16</v>
      </c>
      <c r="I23" s="1" t="s">
        <v>617</v>
      </c>
      <c r="J23" s="1" t="s">
        <v>618</v>
      </c>
      <c r="K23" s="2" t="s">
        <v>29</v>
      </c>
    </row>
    <row r="24" customFormat="false" ht="33.6" hidden="false" customHeight="false" outlineLevel="0" collapsed="false">
      <c r="A24" s="1" t="s">
        <v>855</v>
      </c>
      <c r="B24" s="2" t="s">
        <v>856</v>
      </c>
      <c r="C24" s="1" t="s">
        <v>857</v>
      </c>
      <c r="D24" s="1" t="s">
        <v>58</v>
      </c>
      <c r="E24" s="1" t="s">
        <v>858</v>
      </c>
      <c r="F24" s="1" t="s">
        <v>859</v>
      </c>
      <c r="G24" s="3" t="n">
        <v>3</v>
      </c>
      <c r="H24" s="2" t="s">
        <v>16</v>
      </c>
      <c r="I24" s="1" t="s">
        <v>617</v>
      </c>
      <c r="J24" s="1" t="s">
        <v>618</v>
      </c>
      <c r="K24" s="2" t="s">
        <v>29</v>
      </c>
    </row>
    <row r="25" customFormat="false" ht="33.6" hidden="false" customHeight="false" outlineLevel="0" collapsed="false">
      <c r="A25" s="1" t="s">
        <v>860</v>
      </c>
      <c r="B25" s="2" t="s">
        <v>861</v>
      </c>
      <c r="C25" s="1" t="s">
        <v>862</v>
      </c>
      <c r="D25" s="1" t="s">
        <v>23</v>
      </c>
      <c r="E25" s="1" t="s">
        <v>863</v>
      </c>
      <c r="F25" s="1" t="s">
        <v>79</v>
      </c>
      <c r="G25" s="3" t="n">
        <v>3</v>
      </c>
      <c r="H25" s="2" t="s">
        <v>26</v>
      </c>
      <c r="I25" s="1" t="s">
        <v>617</v>
      </c>
      <c r="J25" s="1" t="s">
        <v>618</v>
      </c>
      <c r="K25" s="2" t="s">
        <v>29</v>
      </c>
    </row>
    <row r="26" customFormat="false" ht="33.6" hidden="false" customHeight="false" outlineLevel="0" collapsed="false">
      <c r="A26" s="1" t="s">
        <v>923</v>
      </c>
      <c r="B26" s="2" t="s">
        <v>924</v>
      </c>
      <c r="C26" s="1" t="s">
        <v>925</v>
      </c>
      <c r="D26" s="1" t="s">
        <v>58</v>
      </c>
      <c r="E26" s="1" t="s">
        <v>384</v>
      </c>
      <c r="F26" s="1" t="s">
        <v>282</v>
      </c>
      <c r="G26" s="3" t="n">
        <v>3</v>
      </c>
      <c r="H26" s="2" t="s">
        <v>16</v>
      </c>
      <c r="I26" s="1" t="s">
        <v>617</v>
      </c>
      <c r="J26" s="1" t="s">
        <v>618</v>
      </c>
      <c r="K26" s="2" t="s">
        <v>29</v>
      </c>
    </row>
    <row r="27" customFormat="false" ht="33.6" hidden="false" customHeight="false" outlineLevel="0" collapsed="false">
      <c r="A27" s="1" t="s">
        <v>948</v>
      </c>
      <c r="B27" s="2" t="s">
        <v>949</v>
      </c>
      <c r="C27" s="1" t="s">
        <v>950</v>
      </c>
      <c r="D27" s="1" t="s">
        <v>58</v>
      </c>
      <c r="E27" s="1" t="s">
        <v>951</v>
      </c>
      <c r="F27" s="1" t="s">
        <v>952</v>
      </c>
      <c r="G27" s="3" t="n">
        <v>3</v>
      </c>
      <c r="H27" s="2" t="s">
        <v>16</v>
      </c>
      <c r="I27" s="1" t="s">
        <v>617</v>
      </c>
      <c r="J27" s="1" t="s">
        <v>618</v>
      </c>
      <c r="K27" s="2" t="s">
        <v>29</v>
      </c>
    </row>
    <row r="28" customFormat="false" ht="33.6" hidden="false" customHeight="false" outlineLevel="0" collapsed="false">
      <c r="A28" s="1" t="s">
        <v>953</v>
      </c>
      <c r="B28" s="2" t="s">
        <v>954</v>
      </c>
      <c r="C28" s="1" t="s">
        <v>955</v>
      </c>
      <c r="D28" s="1" t="s">
        <v>58</v>
      </c>
      <c r="E28" s="1" t="s">
        <v>585</v>
      </c>
      <c r="F28" s="1" t="s">
        <v>586</v>
      </c>
      <c r="G28" s="3" t="n">
        <v>3</v>
      </c>
      <c r="H28" s="2" t="s">
        <v>16</v>
      </c>
      <c r="I28" s="1" t="s">
        <v>617</v>
      </c>
      <c r="J28" s="1" t="s">
        <v>618</v>
      </c>
      <c r="K28" s="2" t="s">
        <v>29</v>
      </c>
    </row>
    <row r="29" customFormat="false" ht="33.6" hidden="false" customHeight="false" outlineLevel="0" collapsed="false">
      <c r="A29" s="1" t="s">
        <v>956</v>
      </c>
      <c r="B29" s="2" t="s">
        <v>957</v>
      </c>
      <c r="C29" s="1" t="s">
        <v>958</v>
      </c>
      <c r="D29" s="1" t="s">
        <v>58</v>
      </c>
      <c r="E29" s="1" t="s">
        <v>959</v>
      </c>
      <c r="F29" s="1" t="s">
        <v>184</v>
      </c>
      <c r="G29" s="3" t="n">
        <v>3</v>
      </c>
      <c r="H29" s="2" t="s">
        <v>16</v>
      </c>
      <c r="I29" s="1" t="s">
        <v>617</v>
      </c>
      <c r="J29" s="1" t="s">
        <v>618</v>
      </c>
      <c r="K29" s="2" t="s">
        <v>29</v>
      </c>
    </row>
    <row r="30" customFormat="false" ht="33.6" hidden="false" customHeight="false" outlineLevel="0" collapsed="false">
      <c r="A30" s="1" t="s">
        <v>976</v>
      </c>
      <c r="B30" s="2" t="s">
        <v>977</v>
      </c>
      <c r="C30" s="1" t="s">
        <v>978</v>
      </c>
      <c r="D30" s="1" t="s">
        <v>58</v>
      </c>
      <c r="E30" s="1" t="s">
        <v>979</v>
      </c>
      <c r="F30" s="1" t="s">
        <v>980</v>
      </c>
      <c r="G30" s="3" t="n">
        <v>3</v>
      </c>
      <c r="H30" s="2" t="s">
        <v>16</v>
      </c>
      <c r="I30" s="1" t="s">
        <v>617</v>
      </c>
      <c r="J30" s="1" t="s">
        <v>618</v>
      </c>
      <c r="K30" s="2" t="s">
        <v>29</v>
      </c>
    </row>
    <row r="31" customFormat="false" ht="33.6" hidden="false" customHeight="false" outlineLevel="0" collapsed="false">
      <c r="A31" s="1" t="s">
        <v>985</v>
      </c>
      <c r="B31" s="2" t="s">
        <v>986</v>
      </c>
      <c r="C31" s="1" t="s">
        <v>987</v>
      </c>
      <c r="D31" s="1" t="s">
        <v>58</v>
      </c>
      <c r="E31" s="1" t="s">
        <v>988</v>
      </c>
      <c r="F31" s="1" t="s">
        <v>989</v>
      </c>
      <c r="G31" s="3" t="n">
        <v>3</v>
      </c>
      <c r="H31" s="2" t="s">
        <v>16</v>
      </c>
      <c r="I31" s="1" t="s">
        <v>617</v>
      </c>
      <c r="J31" s="1" t="s">
        <v>618</v>
      </c>
      <c r="K31" s="2" t="s">
        <v>29</v>
      </c>
    </row>
    <row r="32" customFormat="false" ht="33.6" hidden="false" customHeight="false" outlineLevel="0" collapsed="false">
      <c r="A32" s="1" t="s">
        <v>994</v>
      </c>
      <c r="B32" s="2" t="s">
        <v>995</v>
      </c>
      <c r="C32" s="1" t="s">
        <v>996</v>
      </c>
      <c r="D32" s="1" t="s">
        <v>58</v>
      </c>
      <c r="E32" s="1" t="s">
        <v>997</v>
      </c>
      <c r="F32" s="1" t="s">
        <v>815</v>
      </c>
      <c r="G32" s="3" t="n">
        <v>3</v>
      </c>
      <c r="H32" s="2" t="s">
        <v>16</v>
      </c>
      <c r="I32" s="1" t="s">
        <v>617</v>
      </c>
      <c r="J32" s="1" t="s">
        <v>618</v>
      </c>
      <c r="K32" s="2" t="s">
        <v>29</v>
      </c>
    </row>
    <row r="33" customFormat="false" ht="33.6" hidden="false" customHeight="false" outlineLevel="0" collapsed="false">
      <c r="A33" s="1" t="s">
        <v>1006</v>
      </c>
      <c r="B33" s="2" t="s">
        <v>1007</v>
      </c>
      <c r="C33" s="1" t="s">
        <v>1008</v>
      </c>
      <c r="D33" s="1" t="s">
        <v>58</v>
      </c>
      <c r="E33" s="1" t="s">
        <v>1009</v>
      </c>
      <c r="F33" s="1" t="s">
        <v>789</v>
      </c>
      <c r="G33" s="3" t="n">
        <v>1</v>
      </c>
      <c r="H33" s="2" t="s">
        <v>458</v>
      </c>
      <c r="I33" s="1" t="s">
        <v>617</v>
      </c>
      <c r="J33" s="1" t="s">
        <v>618</v>
      </c>
      <c r="K33" s="2" t="s">
        <v>29</v>
      </c>
    </row>
    <row r="34" customFormat="false" ht="33.6" hidden="false" customHeight="false" outlineLevel="0" collapsed="false">
      <c r="A34" s="1" t="s">
        <v>1014</v>
      </c>
      <c r="B34" s="2" t="s">
        <v>1015</v>
      </c>
      <c r="C34" s="1" t="s">
        <v>1016</v>
      </c>
      <c r="D34" s="1" t="s">
        <v>58</v>
      </c>
      <c r="E34" s="1" t="s">
        <v>1017</v>
      </c>
      <c r="F34" s="1" t="s">
        <v>789</v>
      </c>
      <c r="G34" s="3" t="n">
        <v>3</v>
      </c>
      <c r="H34" s="2" t="s">
        <v>16</v>
      </c>
      <c r="I34" s="1" t="s">
        <v>617</v>
      </c>
      <c r="J34" s="1" t="s">
        <v>618</v>
      </c>
      <c r="K34" s="2" t="s">
        <v>29</v>
      </c>
    </row>
    <row r="35" customFormat="false" ht="33.6" hidden="false" customHeight="false" outlineLevel="0" collapsed="false">
      <c r="A35" s="1" t="s">
        <v>1057</v>
      </c>
      <c r="B35" s="2" t="s">
        <v>1058</v>
      </c>
      <c r="C35" s="1" t="s">
        <v>1059</v>
      </c>
      <c r="D35" s="1" t="s">
        <v>58</v>
      </c>
      <c r="E35" s="1" t="s">
        <v>1060</v>
      </c>
      <c r="F35" s="1" t="s">
        <v>810</v>
      </c>
      <c r="G35" s="3" t="n">
        <v>3</v>
      </c>
      <c r="H35" s="2" t="s">
        <v>16</v>
      </c>
      <c r="I35" s="1" t="s">
        <v>617</v>
      </c>
      <c r="J35" s="1" t="s">
        <v>618</v>
      </c>
      <c r="K35" s="2" t="s">
        <v>29</v>
      </c>
    </row>
    <row r="36" customFormat="false" ht="33.6" hidden="false" customHeight="false" outlineLevel="0" collapsed="false">
      <c r="A36" s="1" t="s">
        <v>1061</v>
      </c>
      <c r="B36" s="2" t="s">
        <v>1062</v>
      </c>
      <c r="C36" s="1" t="s">
        <v>1063</v>
      </c>
      <c r="D36" s="1" t="s">
        <v>58</v>
      </c>
      <c r="E36" s="1" t="s">
        <v>1064</v>
      </c>
      <c r="F36" s="1" t="s">
        <v>780</v>
      </c>
      <c r="G36" s="3" t="n">
        <v>3</v>
      </c>
      <c r="H36" s="2" t="s">
        <v>16</v>
      </c>
      <c r="I36" s="1" t="s">
        <v>617</v>
      </c>
      <c r="J36" s="1" t="s">
        <v>618</v>
      </c>
      <c r="K36" s="2" t="s">
        <v>29</v>
      </c>
    </row>
    <row r="37" customFormat="false" ht="33.6" hidden="false" customHeight="false" outlineLevel="0" collapsed="false">
      <c r="A37" s="1" t="s">
        <v>1095</v>
      </c>
      <c r="B37" s="2" t="s">
        <v>1096</v>
      </c>
      <c r="C37" s="1" t="s">
        <v>1097</v>
      </c>
      <c r="D37" s="1" t="s">
        <v>58</v>
      </c>
      <c r="E37" s="1" t="s">
        <v>1098</v>
      </c>
      <c r="F37" s="1" t="s">
        <v>751</v>
      </c>
      <c r="G37" s="3" t="n">
        <v>3</v>
      </c>
      <c r="H37" s="2" t="s">
        <v>16</v>
      </c>
      <c r="I37" s="1" t="s">
        <v>617</v>
      </c>
      <c r="J37" s="1" t="s">
        <v>618</v>
      </c>
      <c r="K37" s="2" t="s">
        <v>29</v>
      </c>
    </row>
    <row r="38" customFormat="false" ht="33.6" hidden="false" customHeight="false" outlineLevel="0" collapsed="false">
      <c r="A38" s="1" t="s">
        <v>1178</v>
      </c>
      <c r="B38" s="2" t="s">
        <v>1179</v>
      </c>
      <c r="C38" s="1" t="s">
        <v>1180</v>
      </c>
      <c r="D38" s="1" t="s">
        <v>58</v>
      </c>
      <c r="E38" s="1" t="s">
        <v>1181</v>
      </c>
      <c r="F38" s="1" t="s">
        <v>616</v>
      </c>
      <c r="G38" s="3" t="n">
        <v>3</v>
      </c>
      <c r="H38" s="2" t="s">
        <v>16</v>
      </c>
      <c r="I38" s="1" t="s">
        <v>617</v>
      </c>
      <c r="J38" s="1" t="s">
        <v>618</v>
      </c>
      <c r="K38" s="2" t="s">
        <v>29</v>
      </c>
    </row>
    <row r="39" customFormat="false" ht="33.6" hidden="false" customHeight="false" outlineLevel="0" collapsed="false">
      <c r="A39" s="1" t="s">
        <v>1189</v>
      </c>
      <c r="B39" s="2" t="s">
        <v>1190</v>
      </c>
      <c r="C39" s="1" t="s">
        <v>1191</v>
      </c>
      <c r="D39" s="1" t="s">
        <v>58</v>
      </c>
      <c r="E39" s="1" t="s">
        <v>1192</v>
      </c>
      <c r="F39" s="1" t="s">
        <v>789</v>
      </c>
      <c r="G39" s="3" t="n">
        <v>2</v>
      </c>
      <c r="H39" s="2" t="s">
        <v>458</v>
      </c>
      <c r="I39" s="1" t="s">
        <v>617</v>
      </c>
      <c r="J39" s="1" t="s">
        <v>618</v>
      </c>
      <c r="K39" s="2" t="s">
        <v>29</v>
      </c>
    </row>
    <row r="40" customFormat="false" ht="33.6" hidden="false" customHeight="false" outlineLevel="0" collapsed="false">
      <c r="A40" s="1" t="s">
        <v>1212</v>
      </c>
      <c r="B40" s="2" t="s">
        <v>1213</v>
      </c>
      <c r="C40" s="1" t="s">
        <v>1214</v>
      </c>
      <c r="D40" s="1" t="s">
        <v>58</v>
      </c>
      <c r="E40" s="1" t="s">
        <v>1215</v>
      </c>
      <c r="F40" s="1" t="s">
        <v>775</v>
      </c>
      <c r="G40" s="3" t="n">
        <v>3</v>
      </c>
      <c r="H40" s="2" t="s">
        <v>16</v>
      </c>
      <c r="I40" s="1" t="s">
        <v>617</v>
      </c>
      <c r="J40" s="1" t="s">
        <v>618</v>
      </c>
      <c r="K40" s="2" t="s">
        <v>29</v>
      </c>
    </row>
    <row r="41" customFormat="false" ht="33.6" hidden="false" customHeight="false" outlineLevel="0" collapsed="false">
      <c r="A41" s="1" t="s">
        <v>1219</v>
      </c>
      <c r="B41" s="2" t="s">
        <v>1220</v>
      </c>
      <c r="C41" s="1" t="s">
        <v>1221</v>
      </c>
      <c r="D41" s="1" t="s">
        <v>58</v>
      </c>
      <c r="E41" s="1" t="s">
        <v>1222</v>
      </c>
      <c r="F41" s="1" t="s">
        <v>674</v>
      </c>
      <c r="G41" s="3" t="n">
        <v>3</v>
      </c>
      <c r="H41" s="2" t="s">
        <v>16</v>
      </c>
      <c r="I41" s="1" t="s">
        <v>617</v>
      </c>
      <c r="J41" s="1" t="s">
        <v>618</v>
      </c>
      <c r="K41" s="2" t="s">
        <v>29</v>
      </c>
    </row>
    <row r="42" customFormat="false" ht="33.6" hidden="false" customHeight="false" outlineLevel="0" collapsed="false">
      <c r="A42" s="1" t="s">
        <v>1249</v>
      </c>
      <c r="B42" s="2" t="s">
        <v>1250</v>
      </c>
      <c r="C42" s="1" t="s">
        <v>1251</v>
      </c>
      <c r="D42" s="1" t="s">
        <v>58</v>
      </c>
      <c r="E42" s="1" t="s">
        <v>1252</v>
      </c>
      <c r="F42" s="1" t="s">
        <v>775</v>
      </c>
      <c r="G42" s="3" t="n">
        <v>3</v>
      </c>
      <c r="H42" s="2" t="s">
        <v>16</v>
      </c>
      <c r="I42" s="1" t="s">
        <v>617</v>
      </c>
      <c r="J42" s="1" t="s">
        <v>618</v>
      </c>
      <c r="K42" s="2" t="s">
        <v>29</v>
      </c>
    </row>
    <row r="43" customFormat="false" ht="33.6" hidden="false" customHeight="false" outlineLevel="0" collapsed="false">
      <c r="A43" s="1" t="s">
        <v>1286</v>
      </c>
      <c r="B43" s="2" t="s">
        <v>1287</v>
      </c>
      <c r="C43" s="1" t="s">
        <v>1288</v>
      </c>
      <c r="D43" s="1" t="s">
        <v>58</v>
      </c>
      <c r="E43" s="1" t="s">
        <v>1289</v>
      </c>
      <c r="F43" s="1" t="s">
        <v>989</v>
      </c>
      <c r="G43" s="3" t="n">
        <v>3</v>
      </c>
      <c r="H43" s="2" t="s">
        <v>16</v>
      </c>
      <c r="I43" s="1" t="s">
        <v>617</v>
      </c>
      <c r="J43" s="1" t="s">
        <v>618</v>
      </c>
      <c r="K43" s="2" t="s">
        <v>29</v>
      </c>
    </row>
    <row r="44" customFormat="false" ht="33.6" hidden="false" customHeight="false" outlineLevel="0" collapsed="false">
      <c r="A44" s="1" t="s">
        <v>1312</v>
      </c>
      <c r="B44" s="2" t="s">
        <v>1313</v>
      </c>
      <c r="C44" s="1" t="s">
        <v>1314</v>
      </c>
      <c r="D44" s="1" t="s">
        <v>58</v>
      </c>
      <c r="E44" s="1" t="s">
        <v>1315</v>
      </c>
      <c r="F44" s="1" t="s">
        <v>669</v>
      </c>
      <c r="G44" s="3" t="n">
        <v>3</v>
      </c>
      <c r="H44" s="2" t="s">
        <v>16</v>
      </c>
      <c r="I44" s="1" t="s">
        <v>617</v>
      </c>
      <c r="J44" s="1" t="s">
        <v>618</v>
      </c>
      <c r="K44" s="2" t="s">
        <v>29</v>
      </c>
    </row>
    <row r="45" customFormat="false" ht="33.6" hidden="false" customHeight="false" outlineLevel="0" collapsed="false">
      <c r="A45" s="1" t="s">
        <v>1319</v>
      </c>
      <c r="B45" s="2" t="s">
        <v>1320</v>
      </c>
      <c r="C45" s="1" t="s">
        <v>1321</v>
      </c>
      <c r="D45" s="1" t="s">
        <v>58</v>
      </c>
      <c r="E45" s="1" t="s">
        <v>1322</v>
      </c>
      <c r="F45" s="1" t="s">
        <v>815</v>
      </c>
      <c r="G45" s="3" t="n">
        <v>2</v>
      </c>
      <c r="H45" s="2" t="s">
        <v>458</v>
      </c>
      <c r="I45" s="1" t="s">
        <v>617</v>
      </c>
      <c r="J45" s="1" t="s">
        <v>618</v>
      </c>
      <c r="K45" s="2" t="s">
        <v>29</v>
      </c>
    </row>
    <row r="46" customFormat="false" ht="33.6" hidden="false" customHeight="false" outlineLevel="0" collapsed="false">
      <c r="A46" s="1" t="s">
        <v>1327</v>
      </c>
      <c r="B46" s="2" t="s">
        <v>1328</v>
      </c>
      <c r="C46" s="1" t="s">
        <v>1329</v>
      </c>
      <c r="D46" s="1" t="s">
        <v>58</v>
      </c>
      <c r="E46" s="1" t="s">
        <v>1330</v>
      </c>
      <c r="F46" s="1" t="s">
        <v>86</v>
      </c>
      <c r="G46" s="3" t="n">
        <v>2</v>
      </c>
      <c r="H46" s="2" t="s">
        <v>458</v>
      </c>
      <c r="I46" s="1" t="s">
        <v>617</v>
      </c>
      <c r="J46" s="1" t="s">
        <v>618</v>
      </c>
      <c r="K46" s="2" t="s">
        <v>29</v>
      </c>
    </row>
    <row r="47" customFormat="false" ht="33.6" hidden="false" customHeight="false" outlineLevel="0" collapsed="false">
      <c r="A47" s="1" t="s">
        <v>1353</v>
      </c>
      <c r="B47" s="2" t="s">
        <v>1354</v>
      </c>
      <c r="C47" s="1" t="s">
        <v>1355</v>
      </c>
      <c r="D47" s="1" t="s">
        <v>58</v>
      </c>
      <c r="E47" s="1" t="s">
        <v>1356</v>
      </c>
      <c r="F47" s="1" t="s">
        <v>789</v>
      </c>
      <c r="G47" s="3" t="n">
        <v>3</v>
      </c>
      <c r="H47" s="2" t="s">
        <v>16</v>
      </c>
      <c r="I47" s="1" t="s">
        <v>617</v>
      </c>
      <c r="J47" s="1" t="s">
        <v>618</v>
      </c>
      <c r="K47" s="2" t="s">
        <v>29</v>
      </c>
    </row>
    <row r="48" customFormat="false" ht="33.6" hidden="false" customHeight="false" outlineLevel="0" collapsed="false">
      <c r="A48" s="1" t="s">
        <v>1403</v>
      </c>
      <c r="B48" s="2" t="s">
        <v>1404</v>
      </c>
      <c r="C48" s="1" t="s">
        <v>1405</v>
      </c>
      <c r="D48" s="1" t="s">
        <v>58</v>
      </c>
      <c r="E48" s="1" t="s">
        <v>1406</v>
      </c>
      <c r="F48" s="1" t="s">
        <v>25</v>
      </c>
      <c r="G48" s="3" t="n">
        <v>3</v>
      </c>
      <c r="H48" s="2" t="s">
        <v>16</v>
      </c>
      <c r="I48" s="1" t="s">
        <v>617</v>
      </c>
      <c r="J48" s="1" t="s">
        <v>618</v>
      </c>
      <c r="K48" s="2" t="s">
        <v>29</v>
      </c>
    </row>
    <row r="49" customFormat="false" ht="33.6" hidden="false" customHeight="false" outlineLevel="0" collapsed="false">
      <c r="A49" s="1" t="s">
        <v>1407</v>
      </c>
      <c r="B49" s="2" t="s">
        <v>1408</v>
      </c>
      <c r="C49" s="1" t="s">
        <v>1409</v>
      </c>
      <c r="D49" s="1" t="s">
        <v>58</v>
      </c>
      <c r="E49" s="1" t="s">
        <v>1410</v>
      </c>
      <c r="F49" s="1" t="s">
        <v>780</v>
      </c>
      <c r="G49" s="3" t="n">
        <v>3</v>
      </c>
      <c r="H49" s="2" t="s">
        <v>16</v>
      </c>
      <c r="I49" s="1" t="s">
        <v>617</v>
      </c>
      <c r="J49" s="1" t="s">
        <v>618</v>
      </c>
      <c r="K49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23.1015625" defaultRowHeight="33.6" zeroHeight="false" outlineLevelRow="0" outlineLevelCol="0"/>
  <cols>
    <col collapsed="false" customWidth="false" hidden="false" outlineLevel="0" max="1" min="1" style="1" width="23.1"/>
    <col collapsed="false" customWidth="true" hidden="false" outlineLevel="0" max="2" min="2" style="1" width="25.87"/>
    <col collapsed="false" customWidth="false" hidden="false" outlineLevel="0" max="7" min="3" style="1" width="23.1"/>
    <col collapsed="false" customWidth="true" hidden="false" outlineLevel="0" max="8" min="8" style="1" width="27.87"/>
    <col collapsed="false" customWidth="false" hidden="false" outlineLevel="0" max="257" min="9" style="1" width="23.1"/>
  </cols>
  <sheetData>
    <row r="1" customFormat="false" ht="33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33.6" hidden="false" customHeight="false" outlineLevel="0" collapsed="false">
      <c r="A2" s="1" t="s">
        <v>38</v>
      </c>
      <c r="B2" s="2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n">
        <v>3</v>
      </c>
      <c r="H2" s="2" t="s">
        <v>16</v>
      </c>
      <c r="I2" s="1" t="s">
        <v>44</v>
      </c>
      <c r="J2" s="1" t="s">
        <v>45</v>
      </c>
      <c r="K2" s="2" t="s">
        <v>29</v>
      </c>
    </row>
    <row r="3" customFormat="false" ht="33.6" hidden="false" customHeight="false" outlineLevel="0" collapsed="false">
      <c r="A3" s="1" t="s">
        <v>145</v>
      </c>
      <c r="B3" s="2" t="s">
        <v>146</v>
      </c>
      <c r="C3" s="1" t="s">
        <v>147</v>
      </c>
      <c r="D3" s="1" t="s">
        <v>41</v>
      </c>
      <c r="E3" s="1" t="s">
        <v>148</v>
      </c>
      <c r="F3" s="1" t="s">
        <v>149</v>
      </c>
      <c r="G3" s="1" t="n">
        <v>3</v>
      </c>
      <c r="H3" s="2" t="s">
        <v>16</v>
      </c>
      <c r="I3" s="1" t="s">
        <v>143</v>
      </c>
      <c r="J3" s="1" t="s">
        <v>144</v>
      </c>
      <c r="K3" s="2" t="s">
        <v>29</v>
      </c>
    </row>
    <row r="4" customFormat="false" ht="33.6" hidden="false" customHeight="false" outlineLevel="0" collapsed="false">
      <c r="A4" s="1" t="s">
        <v>243</v>
      </c>
      <c r="B4" s="2" t="s">
        <v>244</v>
      </c>
      <c r="C4" s="1" t="s">
        <v>245</v>
      </c>
      <c r="D4" s="1" t="s">
        <v>41</v>
      </c>
      <c r="E4" s="1" t="s">
        <v>246</v>
      </c>
      <c r="F4" s="1" t="s">
        <v>79</v>
      </c>
      <c r="G4" s="1" t="n">
        <v>3</v>
      </c>
      <c r="H4" s="2" t="s">
        <v>16</v>
      </c>
      <c r="I4" s="1" t="s">
        <v>236</v>
      </c>
      <c r="J4" s="1" t="s">
        <v>237</v>
      </c>
      <c r="K4" s="2" t="s">
        <v>29</v>
      </c>
    </row>
    <row r="5" customFormat="false" ht="33.6" hidden="false" customHeight="false" outlineLevel="0" collapsed="false">
      <c r="A5" s="1" t="s">
        <v>247</v>
      </c>
      <c r="B5" s="2" t="s">
        <v>248</v>
      </c>
      <c r="C5" s="1" t="s">
        <v>249</v>
      </c>
      <c r="D5" s="1" t="s">
        <v>41</v>
      </c>
      <c r="E5" s="1" t="s">
        <v>250</v>
      </c>
      <c r="F5" s="1" t="s">
        <v>251</v>
      </c>
      <c r="G5" s="1" t="n">
        <v>3</v>
      </c>
      <c r="H5" s="2" t="s">
        <v>16</v>
      </c>
      <c r="I5" s="1" t="s">
        <v>236</v>
      </c>
      <c r="J5" s="1" t="s">
        <v>237</v>
      </c>
      <c r="K5" s="2" t="s">
        <v>29</v>
      </c>
    </row>
    <row r="6" customFormat="false" ht="33.6" hidden="false" customHeight="false" outlineLevel="0" collapsed="false">
      <c r="A6" s="1" t="s">
        <v>381</v>
      </c>
      <c r="B6" s="2" t="s">
        <v>382</v>
      </c>
      <c r="C6" s="1" t="s">
        <v>383</v>
      </c>
      <c r="D6" s="1" t="s">
        <v>41</v>
      </c>
      <c r="E6" s="1" t="s">
        <v>384</v>
      </c>
      <c r="F6" s="1" t="s">
        <v>282</v>
      </c>
      <c r="G6" s="1" t="n">
        <v>2</v>
      </c>
      <c r="H6" s="2" t="s">
        <v>52</v>
      </c>
      <c r="I6" s="1" t="s">
        <v>385</v>
      </c>
      <c r="J6" s="1" t="s">
        <v>386</v>
      </c>
      <c r="K6" s="2" t="s">
        <v>29</v>
      </c>
    </row>
    <row r="7" customFormat="false" ht="33.6" hidden="false" customHeight="false" outlineLevel="0" collapsed="false">
      <c r="A7" s="1" t="s">
        <v>387</v>
      </c>
      <c r="B7" s="2" t="s">
        <v>388</v>
      </c>
      <c r="C7" s="1" t="s">
        <v>389</v>
      </c>
      <c r="D7" s="1" t="s">
        <v>41</v>
      </c>
      <c r="E7" s="1" t="s">
        <v>390</v>
      </c>
      <c r="F7" s="1" t="s">
        <v>121</v>
      </c>
      <c r="G7" s="1" t="n">
        <v>3</v>
      </c>
      <c r="H7" s="2" t="s">
        <v>16</v>
      </c>
      <c r="I7" s="1" t="s">
        <v>391</v>
      </c>
      <c r="J7" s="1" t="s">
        <v>392</v>
      </c>
      <c r="K7" s="2" t="s">
        <v>29</v>
      </c>
    </row>
    <row r="8" customFormat="false" ht="33.6" hidden="false" customHeight="false" outlineLevel="0" collapsed="false">
      <c r="A8" s="1" t="s">
        <v>553</v>
      </c>
      <c r="B8" s="2" t="s">
        <v>554</v>
      </c>
      <c r="C8" s="1" t="s">
        <v>555</v>
      </c>
      <c r="D8" s="1" t="s">
        <v>41</v>
      </c>
      <c r="E8" s="1" t="s">
        <v>556</v>
      </c>
      <c r="F8" s="1" t="s">
        <v>235</v>
      </c>
      <c r="G8" s="1" t="n">
        <v>3</v>
      </c>
      <c r="H8" s="2" t="s">
        <v>16</v>
      </c>
      <c r="I8" s="1" t="s">
        <v>557</v>
      </c>
      <c r="J8" s="1" t="s">
        <v>558</v>
      </c>
      <c r="K8" s="2" t="s">
        <v>29</v>
      </c>
    </row>
    <row r="9" customFormat="false" ht="33.6" hidden="false" customHeight="false" outlineLevel="0" collapsed="false">
      <c r="A9" s="1" t="s">
        <v>612</v>
      </c>
      <c r="B9" s="2" t="s">
        <v>613</v>
      </c>
      <c r="C9" s="1" t="s">
        <v>614</v>
      </c>
      <c r="D9" s="1" t="s">
        <v>41</v>
      </c>
      <c r="E9" s="1" t="s">
        <v>615</v>
      </c>
      <c r="F9" s="1" t="s">
        <v>616</v>
      </c>
      <c r="G9" s="1" t="n">
        <v>3</v>
      </c>
      <c r="H9" s="2" t="s">
        <v>16</v>
      </c>
      <c r="I9" s="1" t="s">
        <v>617</v>
      </c>
      <c r="J9" s="1" t="s">
        <v>618</v>
      </c>
      <c r="K9" s="2" t="s">
        <v>29</v>
      </c>
    </row>
    <row r="10" customFormat="false" ht="33.6" hidden="false" customHeight="false" outlineLevel="0" collapsed="false">
      <c r="A10" s="1" t="s">
        <v>631</v>
      </c>
      <c r="B10" s="2" t="s">
        <v>632</v>
      </c>
      <c r="C10" s="1" t="s">
        <v>633</v>
      </c>
      <c r="D10" s="1" t="s">
        <v>41</v>
      </c>
      <c r="E10" s="1" t="s">
        <v>634</v>
      </c>
      <c r="F10" s="1" t="s">
        <v>635</v>
      </c>
      <c r="G10" s="1" t="n">
        <v>3</v>
      </c>
      <c r="H10" s="2" t="s">
        <v>16</v>
      </c>
      <c r="I10" s="1" t="s">
        <v>617</v>
      </c>
      <c r="J10" s="1" t="s">
        <v>618</v>
      </c>
      <c r="K10" s="2" t="s">
        <v>29</v>
      </c>
    </row>
    <row r="11" customFormat="false" ht="33.6" hidden="false" customHeight="false" outlineLevel="0" collapsed="false">
      <c r="A11" s="1" t="s">
        <v>636</v>
      </c>
      <c r="B11" s="2" t="s">
        <v>637</v>
      </c>
      <c r="C11" s="1" t="s">
        <v>638</v>
      </c>
      <c r="D11" s="1" t="s">
        <v>41</v>
      </c>
      <c r="E11" s="1" t="s">
        <v>639</v>
      </c>
      <c r="F11" s="1" t="s">
        <v>74</v>
      </c>
      <c r="G11" s="1" t="n">
        <v>3</v>
      </c>
      <c r="H11" s="2" t="s">
        <v>16</v>
      </c>
      <c r="I11" s="1" t="s">
        <v>617</v>
      </c>
      <c r="J11" s="1" t="s">
        <v>618</v>
      </c>
      <c r="K11" s="2" t="s">
        <v>29</v>
      </c>
    </row>
    <row r="12" customFormat="false" ht="33.6" hidden="false" customHeight="false" outlineLevel="0" collapsed="false">
      <c r="A12" s="1" t="s">
        <v>689</v>
      </c>
      <c r="B12" s="2" t="s">
        <v>690</v>
      </c>
      <c r="C12" s="1" t="s">
        <v>691</v>
      </c>
      <c r="D12" s="1" t="s">
        <v>41</v>
      </c>
      <c r="E12" s="1" t="s">
        <v>692</v>
      </c>
      <c r="F12" s="1" t="s">
        <v>586</v>
      </c>
      <c r="G12" s="1" t="n">
        <v>3</v>
      </c>
      <c r="H12" s="2" t="s">
        <v>16</v>
      </c>
      <c r="I12" s="1" t="s">
        <v>617</v>
      </c>
      <c r="J12" s="1" t="s">
        <v>618</v>
      </c>
      <c r="K12" s="2" t="s">
        <v>29</v>
      </c>
    </row>
    <row r="13" customFormat="false" ht="33.6" hidden="false" customHeight="false" outlineLevel="0" collapsed="false">
      <c r="A13" s="1" t="s">
        <v>735</v>
      </c>
      <c r="B13" s="2" t="s">
        <v>736</v>
      </c>
      <c r="C13" s="1" t="s">
        <v>737</v>
      </c>
      <c r="D13" s="1" t="s">
        <v>41</v>
      </c>
      <c r="E13" s="1" t="s">
        <v>615</v>
      </c>
      <c r="F13" s="1" t="s">
        <v>616</v>
      </c>
      <c r="G13" s="1" t="n">
        <v>3</v>
      </c>
      <c r="H13" s="2" t="s">
        <v>16</v>
      </c>
      <c r="I13" s="1" t="s">
        <v>617</v>
      </c>
      <c r="J13" s="1" t="s">
        <v>618</v>
      </c>
      <c r="K13" s="2" t="s">
        <v>29</v>
      </c>
    </row>
    <row r="14" customFormat="false" ht="33.6" hidden="false" customHeight="false" outlineLevel="0" collapsed="false">
      <c r="A14" s="1" t="s">
        <v>806</v>
      </c>
      <c r="B14" s="2" t="s">
        <v>807</v>
      </c>
      <c r="C14" s="1" t="s">
        <v>808</v>
      </c>
      <c r="D14" s="1" t="s">
        <v>41</v>
      </c>
      <c r="E14" s="1" t="s">
        <v>809</v>
      </c>
      <c r="F14" s="1" t="s">
        <v>810</v>
      </c>
      <c r="G14" s="1" t="n">
        <v>3</v>
      </c>
      <c r="H14" s="2" t="s">
        <v>16</v>
      </c>
      <c r="I14" s="1" t="s">
        <v>617</v>
      </c>
      <c r="J14" s="1" t="s">
        <v>618</v>
      </c>
      <c r="K14" s="2" t="s">
        <v>29</v>
      </c>
    </row>
    <row r="15" customFormat="false" ht="33.6" hidden="false" customHeight="false" outlineLevel="0" collapsed="false">
      <c r="A15" s="1" t="s">
        <v>825</v>
      </c>
      <c r="B15" s="2" t="s">
        <v>826</v>
      </c>
      <c r="C15" s="1" t="s">
        <v>827</v>
      </c>
      <c r="D15" s="1" t="s">
        <v>41</v>
      </c>
      <c r="E15" s="1" t="s">
        <v>828</v>
      </c>
      <c r="F15" s="1" t="s">
        <v>591</v>
      </c>
      <c r="G15" s="1" t="n">
        <v>4</v>
      </c>
      <c r="H15" s="2" t="s">
        <v>100</v>
      </c>
      <c r="I15" s="1" t="s">
        <v>617</v>
      </c>
      <c r="J15" s="1" t="s">
        <v>618</v>
      </c>
      <c r="K15" s="2" t="s">
        <v>29</v>
      </c>
    </row>
    <row r="16" customFormat="false" ht="33.6" hidden="false" customHeight="false" outlineLevel="0" collapsed="false">
      <c r="A16" s="1" t="s">
        <v>829</v>
      </c>
      <c r="B16" s="2" t="s">
        <v>830</v>
      </c>
      <c r="C16" s="1" t="s">
        <v>831</v>
      </c>
      <c r="D16" s="1" t="s">
        <v>41</v>
      </c>
      <c r="E16" s="1" t="s">
        <v>832</v>
      </c>
      <c r="F16" s="1" t="s">
        <v>674</v>
      </c>
      <c r="G16" s="1" t="n">
        <v>3</v>
      </c>
      <c r="H16" s="2" t="s">
        <v>52</v>
      </c>
      <c r="I16" s="1" t="s">
        <v>617</v>
      </c>
      <c r="J16" s="1" t="s">
        <v>618</v>
      </c>
      <c r="K16" s="2" t="s">
        <v>29</v>
      </c>
    </row>
    <row r="17" customFormat="false" ht="33.6" hidden="false" customHeight="false" outlineLevel="0" collapsed="false">
      <c r="A17" s="1" t="s">
        <v>841</v>
      </c>
      <c r="B17" s="2" t="s">
        <v>842</v>
      </c>
      <c r="C17" s="1" t="s">
        <v>843</v>
      </c>
      <c r="D17" s="1" t="s">
        <v>41</v>
      </c>
      <c r="E17" s="1" t="s">
        <v>774</v>
      </c>
      <c r="F17" s="1" t="s">
        <v>775</v>
      </c>
      <c r="G17" s="1" t="n">
        <v>3</v>
      </c>
      <c r="H17" s="2" t="s">
        <v>16</v>
      </c>
      <c r="I17" s="1" t="s">
        <v>617</v>
      </c>
      <c r="J17" s="1" t="s">
        <v>618</v>
      </c>
      <c r="K17" s="2" t="s">
        <v>29</v>
      </c>
    </row>
    <row r="18" customFormat="false" ht="33.6" hidden="false" customHeight="false" outlineLevel="0" collapsed="false">
      <c r="A18" s="1" t="s">
        <v>891</v>
      </c>
      <c r="B18" s="2" t="s">
        <v>892</v>
      </c>
      <c r="C18" s="1" t="s">
        <v>893</v>
      </c>
      <c r="D18" s="1" t="s">
        <v>41</v>
      </c>
      <c r="E18" s="1" t="s">
        <v>664</v>
      </c>
      <c r="F18" s="1" t="s">
        <v>591</v>
      </c>
      <c r="G18" s="1" t="n">
        <v>3</v>
      </c>
      <c r="H18" s="2" t="s">
        <v>16</v>
      </c>
      <c r="I18" s="1" t="s">
        <v>617</v>
      </c>
      <c r="J18" s="1" t="s">
        <v>618</v>
      </c>
      <c r="K18" s="2" t="s">
        <v>29</v>
      </c>
    </row>
    <row r="19" customFormat="false" ht="33.6" hidden="false" customHeight="false" outlineLevel="0" collapsed="false">
      <c r="A19" s="1" t="s">
        <v>981</v>
      </c>
      <c r="B19" s="2" t="s">
        <v>982</v>
      </c>
      <c r="C19" s="1" t="s">
        <v>983</v>
      </c>
      <c r="D19" s="1" t="s">
        <v>41</v>
      </c>
      <c r="E19" s="1" t="s">
        <v>984</v>
      </c>
      <c r="F19" s="1" t="s">
        <v>815</v>
      </c>
      <c r="G19" s="1" t="n">
        <v>3</v>
      </c>
      <c r="H19" s="2" t="s">
        <v>16</v>
      </c>
      <c r="I19" s="1" t="s">
        <v>617</v>
      </c>
      <c r="J19" s="1" t="s">
        <v>618</v>
      </c>
      <c r="K19" s="2" t="s">
        <v>29</v>
      </c>
    </row>
    <row r="20" customFormat="false" ht="33.6" hidden="false" customHeight="false" outlineLevel="0" collapsed="false">
      <c r="A20" s="1" t="s">
        <v>1076</v>
      </c>
      <c r="B20" s="2" t="s">
        <v>1077</v>
      </c>
      <c r="C20" s="1" t="s">
        <v>1078</v>
      </c>
      <c r="D20" s="1" t="s">
        <v>41</v>
      </c>
      <c r="E20" s="1" t="s">
        <v>585</v>
      </c>
      <c r="F20" s="1" t="s">
        <v>586</v>
      </c>
      <c r="G20" s="1" t="n">
        <v>3</v>
      </c>
      <c r="H20" s="2" t="s">
        <v>16</v>
      </c>
      <c r="I20" s="1" t="s">
        <v>617</v>
      </c>
      <c r="J20" s="1" t="s">
        <v>618</v>
      </c>
      <c r="K20" s="2" t="s">
        <v>29</v>
      </c>
    </row>
    <row r="21" customFormat="false" ht="33.6" hidden="false" customHeight="false" outlineLevel="0" collapsed="false">
      <c r="A21" s="1" t="s">
        <v>1127</v>
      </c>
      <c r="B21" s="2" t="s">
        <v>1128</v>
      </c>
      <c r="C21" s="1" t="s">
        <v>1129</v>
      </c>
      <c r="D21" s="1" t="s">
        <v>41</v>
      </c>
      <c r="E21" s="1" t="s">
        <v>722</v>
      </c>
      <c r="F21" s="1" t="s">
        <v>114</v>
      </c>
      <c r="G21" s="1" t="n">
        <v>3</v>
      </c>
      <c r="H21" s="2" t="s">
        <v>16</v>
      </c>
      <c r="I21" s="1" t="s">
        <v>617</v>
      </c>
      <c r="J21" s="1" t="s">
        <v>618</v>
      </c>
      <c r="K21" s="2" t="s">
        <v>29</v>
      </c>
    </row>
    <row r="22" customFormat="false" ht="33.6" hidden="false" customHeight="false" outlineLevel="0" collapsed="false">
      <c r="A22" s="1" t="s">
        <v>1139</v>
      </c>
      <c r="B22" s="2" t="s">
        <v>1140</v>
      </c>
      <c r="C22" s="1" t="s">
        <v>1141</v>
      </c>
      <c r="D22" s="1" t="s">
        <v>41</v>
      </c>
      <c r="E22" s="1" t="s">
        <v>1142</v>
      </c>
      <c r="F22" s="1" t="s">
        <v>79</v>
      </c>
      <c r="G22" s="1" t="n">
        <v>2</v>
      </c>
      <c r="H22" s="2" t="s">
        <v>52</v>
      </c>
      <c r="I22" s="1" t="s">
        <v>617</v>
      </c>
      <c r="J22" s="1" t="s">
        <v>618</v>
      </c>
      <c r="K22" s="2" t="s">
        <v>29</v>
      </c>
    </row>
    <row r="23" customFormat="false" ht="33.6" hidden="false" customHeight="false" outlineLevel="0" collapsed="false">
      <c r="A23" s="1" t="s">
        <v>1151</v>
      </c>
      <c r="B23" s="2" t="s">
        <v>1152</v>
      </c>
      <c r="C23" s="1" t="s">
        <v>1153</v>
      </c>
      <c r="D23" s="1" t="s">
        <v>41</v>
      </c>
      <c r="E23" s="1" t="s">
        <v>634</v>
      </c>
      <c r="F23" s="1" t="s">
        <v>635</v>
      </c>
      <c r="G23" s="1" t="n">
        <v>3</v>
      </c>
      <c r="H23" s="2" t="s">
        <v>16</v>
      </c>
      <c r="I23" s="1" t="s">
        <v>617</v>
      </c>
      <c r="J23" s="1" t="s">
        <v>618</v>
      </c>
      <c r="K23" s="2" t="s">
        <v>29</v>
      </c>
    </row>
    <row r="24" customFormat="false" ht="33.6" hidden="false" customHeight="false" outlineLevel="0" collapsed="false">
      <c r="A24" s="1" t="s">
        <v>1166</v>
      </c>
      <c r="B24" s="2" t="s">
        <v>1167</v>
      </c>
      <c r="C24" s="1" t="s">
        <v>1168</v>
      </c>
      <c r="D24" s="1" t="s">
        <v>41</v>
      </c>
      <c r="E24" s="1" t="s">
        <v>1169</v>
      </c>
      <c r="F24" s="1" t="s">
        <v>616</v>
      </c>
      <c r="G24" s="1" t="n">
        <v>3</v>
      </c>
      <c r="H24" s="2" t="s">
        <v>16</v>
      </c>
      <c r="I24" s="1" t="s">
        <v>617</v>
      </c>
      <c r="J24" s="1" t="s">
        <v>618</v>
      </c>
      <c r="K24" s="2" t="s">
        <v>29</v>
      </c>
    </row>
    <row r="25" customFormat="false" ht="33.6" hidden="false" customHeight="false" outlineLevel="0" collapsed="false">
      <c r="A25" s="1" t="s">
        <v>1170</v>
      </c>
      <c r="B25" s="2" t="s">
        <v>1171</v>
      </c>
      <c r="C25" s="1" t="s">
        <v>1172</v>
      </c>
      <c r="D25" s="1" t="s">
        <v>41</v>
      </c>
      <c r="E25" s="1" t="s">
        <v>1173</v>
      </c>
      <c r="F25" s="1" t="s">
        <v>789</v>
      </c>
      <c r="G25" s="1" t="n">
        <v>3</v>
      </c>
      <c r="H25" s="2" t="s">
        <v>16</v>
      </c>
      <c r="I25" s="1" t="s">
        <v>617</v>
      </c>
      <c r="J25" s="1" t="s">
        <v>618</v>
      </c>
      <c r="K25" s="2" t="s">
        <v>29</v>
      </c>
    </row>
    <row r="26" customFormat="false" ht="33.6" hidden="false" customHeight="false" outlineLevel="0" collapsed="false">
      <c r="A26" s="1" t="s">
        <v>1182</v>
      </c>
      <c r="B26" s="2" t="s">
        <v>1183</v>
      </c>
      <c r="C26" s="1" t="s">
        <v>1184</v>
      </c>
      <c r="D26" s="1" t="s">
        <v>41</v>
      </c>
      <c r="E26" s="1" t="s">
        <v>1185</v>
      </c>
      <c r="F26" s="1" t="s">
        <v>989</v>
      </c>
      <c r="G26" s="1" t="n">
        <v>3</v>
      </c>
      <c r="H26" s="2" t="s">
        <v>16</v>
      </c>
      <c r="I26" s="1" t="s">
        <v>617</v>
      </c>
      <c r="J26" s="1" t="s">
        <v>618</v>
      </c>
      <c r="K26" s="2" t="s">
        <v>29</v>
      </c>
    </row>
    <row r="27" customFormat="false" ht="33.6" hidden="false" customHeight="false" outlineLevel="0" collapsed="false">
      <c r="A27" s="1" t="s">
        <v>1193</v>
      </c>
      <c r="B27" s="2" t="s">
        <v>1194</v>
      </c>
      <c r="C27" s="1" t="s">
        <v>1195</v>
      </c>
      <c r="D27" s="1" t="s">
        <v>41</v>
      </c>
      <c r="E27" s="1" t="s">
        <v>1196</v>
      </c>
      <c r="F27" s="1" t="s">
        <v>586</v>
      </c>
      <c r="G27" s="1" t="n">
        <v>3</v>
      </c>
      <c r="H27" s="2" t="s">
        <v>16</v>
      </c>
      <c r="I27" s="1" t="s">
        <v>617</v>
      </c>
      <c r="J27" s="1" t="s">
        <v>618</v>
      </c>
      <c r="K27" s="2" t="s">
        <v>29</v>
      </c>
    </row>
    <row r="28" customFormat="false" ht="33.6" hidden="false" customHeight="false" outlineLevel="0" collapsed="false">
      <c r="A28" s="1" t="s">
        <v>1373</v>
      </c>
      <c r="B28" s="2" t="s">
        <v>1374</v>
      </c>
      <c r="C28" s="1" t="s">
        <v>1375</v>
      </c>
      <c r="D28" s="1" t="s">
        <v>41</v>
      </c>
      <c r="E28" s="1" t="s">
        <v>1376</v>
      </c>
      <c r="F28" s="1" t="s">
        <v>74</v>
      </c>
      <c r="G28" s="1" t="n">
        <v>3</v>
      </c>
      <c r="H28" s="2" t="s">
        <v>16</v>
      </c>
      <c r="I28" s="1" t="s">
        <v>617</v>
      </c>
      <c r="J28" s="1" t="s">
        <v>618</v>
      </c>
      <c r="K28" s="2" t="s">
        <v>29</v>
      </c>
    </row>
    <row r="29" customFormat="false" ht="33.6" hidden="false" customHeight="false" outlineLevel="0" collapsed="false">
      <c r="A29" s="1" t="s">
        <v>1400</v>
      </c>
      <c r="B29" s="2" t="s">
        <v>1401</v>
      </c>
      <c r="C29" s="1" t="s">
        <v>1402</v>
      </c>
      <c r="D29" s="1" t="s">
        <v>41</v>
      </c>
      <c r="E29" s="1" t="s">
        <v>639</v>
      </c>
      <c r="F29" s="1" t="s">
        <v>74</v>
      </c>
      <c r="G29" s="1" t="n">
        <v>3</v>
      </c>
      <c r="H29" s="2" t="s">
        <v>16</v>
      </c>
      <c r="I29" s="1" t="s">
        <v>617</v>
      </c>
      <c r="J29" s="1" t="s">
        <v>618</v>
      </c>
      <c r="K29" s="2" t="s">
        <v>29</v>
      </c>
    </row>
    <row r="30" customFormat="false" ht="33.6" hidden="false" customHeight="false" outlineLevel="0" collapsed="false">
      <c r="A30" s="1" t="s">
        <v>1349</v>
      </c>
      <c r="B30" s="2" t="s">
        <v>1350</v>
      </c>
      <c r="C30" s="1" t="s">
        <v>1351</v>
      </c>
      <c r="D30" s="1" t="s">
        <v>41</v>
      </c>
      <c r="E30" s="1" t="s">
        <v>1352</v>
      </c>
      <c r="F30" s="1" t="s">
        <v>710</v>
      </c>
      <c r="G30" s="1" t="n">
        <v>3</v>
      </c>
      <c r="H30" s="2" t="s">
        <v>16</v>
      </c>
      <c r="I30" s="1" t="s">
        <v>617</v>
      </c>
      <c r="J30" s="1" t="s">
        <v>618</v>
      </c>
      <c r="K30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4"/>
    </sheetView>
  </sheetViews>
  <sheetFormatPr defaultColWidth="23.1015625" defaultRowHeight="33.6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25.87"/>
    <col collapsed="false" customWidth="false" hidden="false" outlineLevel="0" max="7" min="3" style="1" width="23.1"/>
    <col collapsed="false" customWidth="true" hidden="false" outlineLevel="0" max="8" min="8" style="1" width="27.87"/>
    <col collapsed="false" customWidth="false" hidden="false" outlineLevel="0" max="257" min="9" style="1" width="23.1"/>
  </cols>
  <sheetData>
    <row r="1" customFormat="false" ht="33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33.6" hidden="false" customHeight="false" outlineLevel="0" collapsed="false">
      <c r="A2" s="1" t="s">
        <v>10</v>
      </c>
      <c r="B2" s="2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n">
        <v>3</v>
      </c>
      <c r="H2" s="2" t="s">
        <v>16</v>
      </c>
      <c r="I2" s="1" t="s">
        <v>17</v>
      </c>
      <c r="J2" s="1" t="s">
        <v>18</v>
      </c>
      <c r="K2" s="2" t="s">
        <v>19</v>
      </c>
    </row>
    <row r="3" customFormat="false" ht="33.6" hidden="false" customHeight="false" outlineLevel="0" collapsed="false">
      <c r="A3" s="1" t="s">
        <v>219</v>
      </c>
      <c r="B3" s="2" t="s">
        <v>220</v>
      </c>
      <c r="C3" s="1" t="s">
        <v>221</v>
      </c>
      <c r="D3" s="1" t="s">
        <v>13</v>
      </c>
      <c r="E3" s="1" t="s">
        <v>222</v>
      </c>
      <c r="F3" s="1" t="s">
        <v>167</v>
      </c>
      <c r="G3" s="1" t="n">
        <v>5</v>
      </c>
      <c r="H3" s="2" t="s">
        <v>223</v>
      </c>
      <c r="I3" s="1" t="s">
        <v>224</v>
      </c>
      <c r="J3" s="1" t="s">
        <v>225</v>
      </c>
      <c r="K3" s="2" t="s">
        <v>29</v>
      </c>
    </row>
    <row r="4" customFormat="false" ht="33.6" hidden="false" customHeight="false" outlineLevel="0" collapsed="false">
      <c r="A4" s="1" t="s">
        <v>226</v>
      </c>
      <c r="B4" s="2" t="s">
        <v>227</v>
      </c>
      <c r="C4" s="1" t="s">
        <v>228</v>
      </c>
      <c r="D4" s="1" t="s">
        <v>13</v>
      </c>
      <c r="E4" s="1" t="s">
        <v>229</v>
      </c>
      <c r="F4" s="1" t="s">
        <v>230</v>
      </c>
      <c r="G4" s="1" t="n">
        <v>5</v>
      </c>
      <c r="H4" s="2" t="s">
        <v>223</v>
      </c>
      <c r="I4" s="1" t="s">
        <v>224</v>
      </c>
      <c r="J4" s="1" t="s">
        <v>225</v>
      </c>
      <c r="K4" s="2" t="s">
        <v>29</v>
      </c>
    </row>
    <row r="5" customFormat="false" ht="33.6" hidden="false" customHeight="false" outlineLevel="0" collapsed="false">
      <c r="A5" s="1" t="s">
        <v>312</v>
      </c>
      <c r="B5" s="2" t="s">
        <v>313</v>
      </c>
      <c r="C5" s="1" t="s">
        <v>314</v>
      </c>
      <c r="D5" s="1" t="s">
        <v>13</v>
      </c>
      <c r="E5" s="1" t="s">
        <v>315</v>
      </c>
      <c r="F5" s="1" t="s">
        <v>216</v>
      </c>
      <c r="G5" s="1" t="n">
        <v>5</v>
      </c>
      <c r="H5" s="2" t="s">
        <v>223</v>
      </c>
      <c r="I5" s="1" t="s">
        <v>316</v>
      </c>
      <c r="J5" s="1" t="s">
        <v>317</v>
      </c>
      <c r="K5" s="2" t="s">
        <v>29</v>
      </c>
    </row>
    <row r="6" customFormat="false" ht="33.6" hidden="false" customHeight="false" outlineLevel="0" collapsed="false">
      <c r="A6" s="1" t="s">
        <v>318</v>
      </c>
      <c r="B6" s="2" t="s">
        <v>319</v>
      </c>
      <c r="C6" s="1" t="s">
        <v>320</v>
      </c>
      <c r="D6" s="1" t="s">
        <v>13</v>
      </c>
      <c r="E6" s="1" t="s">
        <v>321</v>
      </c>
      <c r="F6" s="1" t="s">
        <v>230</v>
      </c>
      <c r="G6" s="1" t="n">
        <v>3</v>
      </c>
      <c r="H6" s="2" t="s">
        <v>16</v>
      </c>
      <c r="I6" s="1" t="s">
        <v>322</v>
      </c>
      <c r="J6" s="1" t="s">
        <v>323</v>
      </c>
      <c r="K6" s="2" t="s">
        <v>29</v>
      </c>
    </row>
    <row r="7" customFormat="false" ht="33.6" hidden="false" customHeight="false" outlineLevel="0" collapsed="false">
      <c r="A7" s="1" t="s">
        <v>330</v>
      </c>
      <c r="B7" s="2" t="s">
        <v>331</v>
      </c>
      <c r="C7" s="1" t="s">
        <v>332</v>
      </c>
      <c r="D7" s="1" t="s">
        <v>13</v>
      </c>
      <c r="E7" s="1" t="s">
        <v>333</v>
      </c>
      <c r="F7" s="1" t="s">
        <v>184</v>
      </c>
      <c r="G7" s="1" t="n">
        <v>4</v>
      </c>
      <c r="H7" s="2" t="s">
        <v>100</v>
      </c>
      <c r="I7" s="1" t="s">
        <v>334</v>
      </c>
      <c r="J7" s="1" t="s">
        <v>335</v>
      </c>
      <c r="K7" s="2" t="s">
        <v>29</v>
      </c>
    </row>
    <row r="8" customFormat="false" ht="33.6" hidden="false" customHeight="false" outlineLevel="0" collapsed="false">
      <c r="A8" s="1" t="s">
        <v>355</v>
      </c>
      <c r="B8" s="2" t="s">
        <v>356</v>
      </c>
      <c r="C8" s="1" t="s">
        <v>357</v>
      </c>
      <c r="D8" s="1" t="s">
        <v>13</v>
      </c>
      <c r="E8" s="1" t="s">
        <v>358</v>
      </c>
      <c r="F8" s="1" t="s">
        <v>23</v>
      </c>
      <c r="G8" s="1" t="n">
        <v>6</v>
      </c>
      <c r="H8" s="2" t="s">
        <v>359</v>
      </c>
      <c r="I8" s="1" t="s">
        <v>360</v>
      </c>
      <c r="J8" s="1" t="s">
        <v>361</v>
      </c>
      <c r="K8" s="2" t="s">
        <v>29</v>
      </c>
    </row>
    <row r="9" customFormat="false" ht="33.6" hidden="false" customHeight="false" outlineLevel="0" collapsed="false">
      <c r="A9" s="1" t="s">
        <v>374</v>
      </c>
      <c r="B9" s="2" t="s">
        <v>375</v>
      </c>
      <c r="C9" s="1" t="s">
        <v>376</v>
      </c>
      <c r="D9" s="1" t="s">
        <v>13</v>
      </c>
      <c r="E9" s="1" t="s">
        <v>377</v>
      </c>
      <c r="F9" s="1" t="s">
        <v>378</v>
      </c>
      <c r="G9" s="1" t="n">
        <v>3</v>
      </c>
      <c r="H9" s="2" t="s">
        <v>16</v>
      </c>
      <c r="I9" s="1" t="s">
        <v>379</v>
      </c>
      <c r="J9" s="1" t="s">
        <v>380</v>
      </c>
      <c r="K9" s="2" t="s">
        <v>29</v>
      </c>
    </row>
    <row r="10" customFormat="false" ht="33.6" hidden="false" customHeight="false" outlineLevel="0" collapsed="false">
      <c r="A10" s="1" t="s">
        <v>430</v>
      </c>
      <c r="B10" s="2" t="s">
        <v>431</v>
      </c>
      <c r="C10" s="1" t="s">
        <v>432</v>
      </c>
      <c r="D10" s="1" t="s">
        <v>13</v>
      </c>
      <c r="E10" s="1" t="s">
        <v>433</v>
      </c>
      <c r="F10" s="1" t="s">
        <v>378</v>
      </c>
      <c r="G10" s="1" t="n">
        <v>3</v>
      </c>
      <c r="H10" s="2" t="s">
        <v>16</v>
      </c>
      <c r="I10" s="1" t="s">
        <v>434</v>
      </c>
      <c r="J10" s="1" t="s">
        <v>435</v>
      </c>
      <c r="K10" s="2" t="s">
        <v>29</v>
      </c>
    </row>
    <row r="11" customFormat="false" ht="33.6" hidden="false" customHeight="false" outlineLevel="0" collapsed="false">
      <c r="A11" s="1" t="s">
        <v>436</v>
      </c>
      <c r="B11" s="2" t="s">
        <v>437</v>
      </c>
      <c r="C11" s="1" t="s">
        <v>438</v>
      </c>
      <c r="D11" s="1" t="s">
        <v>13</v>
      </c>
      <c r="E11" s="1" t="s">
        <v>439</v>
      </c>
      <c r="F11" s="1" t="s">
        <v>421</v>
      </c>
      <c r="G11" s="1" t="n">
        <v>4</v>
      </c>
      <c r="H11" s="2" t="s">
        <v>100</v>
      </c>
      <c r="I11" s="1" t="s">
        <v>440</v>
      </c>
      <c r="J11" s="1" t="s">
        <v>441</v>
      </c>
      <c r="K11" s="2" t="s">
        <v>29</v>
      </c>
    </row>
    <row r="12" customFormat="false" ht="33.6" hidden="false" customHeight="false" outlineLevel="0" collapsed="false">
      <c r="A12" s="1" t="s">
        <v>478</v>
      </c>
      <c r="B12" s="2" t="s">
        <v>479</v>
      </c>
      <c r="C12" s="1" t="s">
        <v>480</v>
      </c>
      <c r="D12" s="1" t="s">
        <v>13</v>
      </c>
      <c r="E12" s="1" t="s">
        <v>481</v>
      </c>
      <c r="F12" s="1" t="s">
        <v>482</v>
      </c>
      <c r="G12" s="1" t="n">
        <v>7</v>
      </c>
      <c r="H12" s="2" t="s">
        <v>483</v>
      </c>
      <c r="I12" s="1" t="s">
        <v>484</v>
      </c>
      <c r="J12" s="1" t="s">
        <v>485</v>
      </c>
      <c r="K12" s="2" t="s">
        <v>29</v>
      </c>
    </row>
    <row r="13" customFormat="false" ht="33.6" hidden="false" customHeight="false" outlineLevel="0" collapsed="false">
      <c r="A13" s="1" t="s">
        <v>499</v>
      </c>
      <c r="B13" s="2" t="s">
        <v>500</v>
      </c>
      <c r="C13" s="1" t="s">
        <v>501</v>
      </c>
      <c r="D13" s="1" t="s">
        <v>13</v>
      </c>
      <c r="E13" s="1" t="s">
        <v>502</v>
      </c>
      <c r="F13" s="1" t="s">
        <v>503</v>
      </c>
      <c r="G13" s="1" t="n">
        <v>3</v>
      </c>
      <c r="H13" s="2" t="s">
        <v>16</v>
      </c>
      <c r="I13" s="1" t="s">
        <v>504</v>
      </c>
      <c r="J13" s="1" t="s">
        <v>505</v>
      </c>
      <c r="K13" s="2" t="s">
        <v>29</v>
      </c>
    </row>
    <row r="14" customFormat="false" ht="33.6" hidden="false" customHeight="false" outlineLevel="0" collapsed="false">
      <c r="A14" s="1" t="s">
        <v>518</v>
      </c>
      <c r="B14" s="2" t="s">
        <v>519</v>
      </c>
      <c r="C14" s="1" t="s">
        <v>520</v>
      </c>
      <c r="D14" s="1" t="s">
        <v>13</v>
      </c>
      <c r="E14" s="1" t="s">
        <v>521</v>
      </c>
      <c r="F14" s="1" t="s">
        <v>522</v>
      </c>
      <c r="G14" s="1" t="n">
        <v>3</v>
      </c>
      <c r="H14" s="2" t="s">
        <v>16</v>
      </c>
      <c r="I14" s="1" t="s">
        <v>523</v>
      </c>
      <c r="J14" s="1" t="s">
        <v>524</v>
      </c>
      <c r="K14" s="2" t="s">
        <v>29</v>
      </c>
    </row>
    <row r="15" customFormat="false" ht="33.6" hidden="false" customHeight="false" outlineLevel="0" collapsed="false">
      <c r="A15" s="1" t="s">
        <v>571</v>
      </c>
      <c r="B15" s="2" t="s">
        <v>572</v>
      </c>
      <c r="C15" s="1" t="s">
        <v>573</v>
      </c>
      <c r="D15" s="1" t="s">
        <v>13</v>
      </c>
      <c r="E15" s="1" t="s">
        <v>574</v>
      </c>
      <c r="F15" s="1" t="s">
        <v>184</v>
      </c>
      <c r="G15" s="1" t="n">
        <v>3</v>
      </c>
      <c r="H15" s="2" t="s">
        <v>16</v>
      </c>
      <c r="I15" s="1" t="s">
        <v>575</v>
      </c>
      <c r="J15" s="1" t="s">
        <v>576</v>
      </c>
      <c r="K15" s="2" t="s">
        <v>29</v>
      </c>
    </row>
    <row r="16" customFormat="false" ht="33.6" hidden="false" customHeight="false" outlineLevel="0" collapsed="false">
      <c r="A16" s="1" t="s">
        <v>582</v>
      </c>
      <c r="B16" s="2" t="s">
        <v>583</v>
      </c>
      <c r="C16" s="1" t="s">
        <v>584</v>
      </c>
      <c r="D16" s="1" t="s">
        <v>13</v>
      </c>
      <c r="E16" s="1" t="s">
        <v>585</v>
      </c>
      <c r="F16" s="1" t="s">
        <v>586</v>
      </c>
      <c r="G16" s="1" t="n">
        <v>2</v>
      </c>
      <c r="H16" s="2" t="s">
        <v>52</v>
      </c>
      <c r="I16" s="1" t="s">
        <v>575</v>
      </c>
      <c r="J16" s="1" t="s">
        <v>576</v>
      </c>
      <c r="K16" s="2" t="s">
        <v>29</v>
      </c>
    </row>
    <row r="17" customFormat="false" ht="33.6" hidden="false" customHeight="false" outlineLevel="0" collapsed="false">
      <c r="A17" s="1" t="s">
        <v>592</v>
      </c>
      <c r="B17" s="2" t="s">
        <v>593</v>
      </c>
      <c r="C17" s="1" t="s">
        <v>594</v>
      </c>
      <c r="D17" s="1" t="s">
        <v>13</v>
      </c>
      <c r="E17" s="1" t="s">
        <v>595</v>
      </c>
      <c r="F17" s="1" t="s">
        <v>586</v>
      </c>
      <c r="G17" s="1" t="n">
        <v>3</v>
      </c>
      <c r="H17" s="2" t="s">
        <v>16</v>
      </c>
      <c r="I17" s="1" t="s">
        <v>596</v>
      </c>
      <c r="J17" s="1" t="s">
        <v>597</v>
      </c>
      <c r="K17" s="2" t="s">
        <v>29</v>
      </c>
    </row>
    <row r="18" customFormat="false" ht="33.6" hidden="false" customHeight="false" outlineLevel="0" collapsed="false">
      <c r="A18" s="1" t="s">
        <v>598</v>
      </c>
      <c r="B18" s="2" t="s">
        <v>599</v>
      </c>
      <c r="C18" s="1" t="s">
        <v>600</v>
      </c>
      <c r="D18" s="1" t="s">
        <v>13</v>
      </c>
      <c r="E18" s="1" t="s">
        <v>601</v>
      </c>
      <c r="F18" s="1" t="s">
        <v>128</v>
      </c>
      <c r="G18" s="1" t="n">
        <v>3</v>
      </c>
      <c r="H18" s="2" t="s">
        <v>16</v>
      </c>
      <c r="I18" s="1" t="s">
        <v>602</v>
      </c>
      <c r="J18" s="1" t="s">
        <v>603</v>
      </c>
      <c r="K18" s="2" t="s">
        <v>29</v>
      </c>
    </row>
    <row r="19" customFormat="false" ht="33.6" hidden="false" customHeight="false" outlineLevel="0" collapsed="false">
      <c r="A19" s="1" t="s">
        <v>604</v>
      </c>
      <c r="B19" s="2" t="s">
        <v>605</v>
      </c>
      <c r="C19" s="1" t="s">
        <v>606</v>
      </c>
      <c r="D19" s="1" t="s">
        <v>13</v>
      </c>
      <c r="E19" s="1" t="s">
        <v>607</v>
      </c>
      <c r="F19" s="1" t="s">
        <v>256</v>
      </c>
      <c r="G19" s="1" t="n">
        <v>3</v>
      </c>
      <c r="H19" s="2" t="s">
        <v>16</v>
      </c>
      <c r="I19" s="1" t="s">
        <v>602</v>
      </c>
      <c r="J19" s="1" t="s">
        <v>603</v>
      </c>
      <c r="K19" s="2" t="s">
        <v>29</v>
      </c>
    </row>
    <row r="20" customFormat="false" ht="33.6" hidden="false" customHeight="false" outlineLevel="0" collapsed="false">
      <c r="A20" s="1" t="s">
        <v>608</v>
      </c>
      <c r="B20" s="2" t="s">
        <v>609</v>
      </c>
      <c r="C20" s="1" t="s">
        <v>610</v>
      </c>
      <c r="D20" s="1" t="s">
        <v>13</v>
      </c>
      <c r="E20" s="1" t="s">
        <v>611</v>
      </c>
      <c r="F20" s="1" t="s">
        <v>230</v>
      </c>
      <c r="G20" s="1" t="n">
        <v>2</v>
      </c>
      <c r="H20" s="2" t="s">
        <v>52</v>
      </c>
      <c r="I20" s="1" t="s">
        <v>602</v>
      </c>
      <c r="J20" s="1" t="s">
        <v>603</v>
      </c>
      <c r="K20" s="2" t="s">
        <v>29</v>
      </c>
    </row>
    <row r="21" customFormat="false" ht="33.6" hidden="false" customHeight="false" outlineLevel="0" collapsed="false">
      <c r="A21" s="1" t="s">
        <v>640</v>
      </c>
      <c r="B21" s="2" t="s">
        <v>641</v>
      </c>
      <c r="C21" s="1" t="s">
        <v>642</v>
      </c>
      <c r="D21" s="1" t="s">
        <v>13</v>
      </c>
      <c r="E21" s="1" t="s">
        <v>643</v>
      </c>
      <c r="F21" s="1" t="s">
        <v>581</v>
      </c>
      <c r="G21" s="1" t="n">
        <v>4</v>
      </c>
      <c r="H21" s="2" t="s">
        <v>100</v>
      </c>
      <c r="I21" s="1" t="s">
        <v>617</v>
      </c>
      <c r="J21" s="1" t="s">
        <v>618</v>
      </c>
      <c r="K21" s="2" t="s">
        <v>29</v>
      </c>
    </row>
    <row r="22" customFormat="false" ht="33.6" hidden="false" customHeight="false" outlineLevel="0" collapsed="false">
      <c r="A22" s="1" t="s">
        <v>711</v>
      </c>
      <c r="B22" s="2" t="s">
        <v>712</v>
      </c>
      <c r="C22" s="1" t="s">
        <v>713</v>
      </c>
      <c r="D22" s="1" t="s">
        <v>13</v>
      </c>
      <c r="E22" s="1" t="s">
        <v>714</v>
      </c>
      <c r="F22" s="1" t="s">
        <v>705</v>
      </c>
      <c r="G22" s="1" t="n">
        <v>4</v>
      </c>
      <c r="H22" s="2" t="s">
        <v>100</v>
      </c>
      <c r="I22" s="1" t="s">
        <v>617</v>
      </c>
      <c r="J22" s="1" t="s">
        <v>618</v>
      </c>
      <c r="K22" s="2" t="s">
        <v>29</v>
      </c>
    </row>
    <row r="23" customFormat="false" ht="33.6" hidden="false" customHeight="false" outlineLevel="0" collapsed="false">
      <c r="A23" s="1" t="s">
        <v>833</v>
      </c>
      <c r="B23" s="2" t="s">
        <v>834</v>
      </c>
      <c r="C23" s="1" t="s">
        <v>835</v>
      </c>
      <c r="D23" s="1" t="s">
        <v>13</v>
      </c>
      <c r="E23" s="1" t="s">
        <v>836</v>
      </c>
      <c r="F23" s="1" t="s">
        <v>710</v>
      </c>
      <c r="G23" s="1" t="n">
        <v>3</v>
      </c>
      <c r="H23" s="2" t="s">
        <v>16</v>
      </c>
      <c r="I23" s="1" t="s">
        <v>617</v>
      </c>
      <c r="J23" s="1" t="s">
        <v>618</v>
      </c>
      <c r="K23" s="2" t="s">
        <v>29</v>
      </c>
    </row>
    <row r="24" customFormat="false" ht="33.6" hidden="false" customHeight="false" outlineLevel="0" collapsed="false">
      <c r="A24" s="1" t="s">
        <v>883</v>
      </c>
      <c r="B24" s="2" t="s">
        <v>884</v>
      </c>
      <c r="C24" s="1" t="s">
        <v>885</v>
      </c>
      <c r="D24" s="1" t="s">
        <v>13</v>
      </c>
      <c r="E24" s="1" t="s">
        <v>886</v>
      </c>
      <c r="F24" s="1" t="s">
        <v>705</v>
      </c>
      <c r="G24" s="1" t="n">
        <v>2</v>
      </c>
      <c r="H24" s="2" t="s">
        <v>52</v>
      </c>
      <c r="I24" s="1" t="s">
        <v>617</v>
      </c>
      <c r="J24" s="1" t="s">
        <v>618</v>
      </c>
      <c r="K24" s="2" t="s">
        <v>29</v>
      </c>
    </row>
    <row r="25" customFormat="false" ht="33.6" hidden="false" customHeight="false" outlineLevel="0" collapsed="false">
      <c r="A25" s="1" t="s">
        <v>887</v>
      </c>
      <c r="B25" s="2" t="s">
        <v>888</v>
      </c>
      <c r="C25" s="1" t="s">
        <v>889</v>
      </c>
      <c r="D25" s="1" t="s">
        <v>13</v>
      </c>
      <c r="E25" s="1" t="s">
        <v>890</v>
      </c>
      <c r="F25" s="1" t="s">
        <v>710</v>
      </c>
      <c r="G25" s="1" t="n">
        <v>2</v>
      </c>
      <c r="H25" s="2" t="s">
        <v>52</v>
      </c>
      <c r="I25" s="1" t="s">
        <v>617</v>
      </c>
      <c r="J25" s="1" t="s">
        <v>618</v>
      </c>
      <c r="K25" s="2" t="s">
        <v>29</v>
      </c>
    </row>
    <row r="26" customFormat="false" ht="33.6" hidden="false" customHeight="false" outlineLevel="0" collapsed="false">
      <c r="A26" s="1" t="s">
        <v>916</v>
      </c>
      <c r="B26" s="2" t="s">
        <v>917</v>
      </c>
      <c r="C26" s="1" t="s">
        <v>918</v>
      </c>
      <c r="D26" s="1" t="s">
        <v>13</v>
      </c>
      <c r="E26" s="1" t="s">
        <v>919</v>
      </c>
      <c r="F26" s="1" t="s">
        <v>789</v>
      </c>
      <c r="G26" s="1" t="n">
        <v>3</v>
      </c>
      <c r="H26" s="2" t="s">
        <v>16</v>
      </c>
      <c r="I26" s="1" t="s">
        <v>617</v>
      </c>
      <c r="J26" s="1" t="s">
        <v>618</v>
      </c>
      <c r="K26" s="2" t="s">
        <v>29</v>
      </c>
    </row>
    <row r="27" customFormat="false" ht="33.6" hidden="false" customHeight="false" outlineLevel="0" collapsed="false">
      <c r="A27" s="1" t="s">
        <v>926</v>
      </c>
      <c r="B27" s="2" t="s">
        <v>927</v>
      </c>
      <c r="C27" s="1" t="s">
        <v>928</v>
      </c>
      <c r="D27" s="1" t="s">
        <v>13</v>
      </c>
      <c r="E27" s="1" t="s">
        <v>929</v>
      </c>
      <c r="F27" s="1" t="s">
        <v>74</v>
      </c>
      <c r="G27" s="1" t="n">
        <v>3</v>
      </c>
      <c r="H27" s="2" t="s">
        <v>16</v>
      </c>
      <c r="I27" s="1" t="s">
        <v>617</v>
      </c>
      <c r="J27" s="1" t="s">
        <v>618</v>
      </c>
      <c r="K27" s="2" t="s">
        <v>29</v>
      </c>
    </row>
    <row r="28" customFormat="false" ht="33.6" hidden="false" customHeight="false" outlineLevel="0" collapsed="false">
      <c r="A28" s="1" t="s">
        <v>939</v>
      </c>
      <c r="B28" s="2" t="s">
        <v>940</v>
      </c>
      <c r="C28" s="1" t="s">
        <v>941</v>
      </c>
      <c r="D28" s="1" t="s">
        <v>13</v>
      </c>
      <c r="E28" s="1" t="s">
        <v>942</v>
      </c>
      <c r="F28" s="1" t="s">
        <v>656</v>
      </c>
      <c r="G28" s="1" t="n">
        <v>3</v>
      </c>
      <c r="H28" s="2" t="s">
        <v>16</v>
      </c>
      <c r="I28" s="1" t="s">
        <v>617</v>
      </c>
      <c r="J28" s="1" t="s">
        <v>618</v>
      </c>
      <c r="K28" s="2" t="s">
        <v>29</v>
      </c>
    </row>
    <row r="29" customFormat="false" ht="33.6" hidden="false" customHeight="false" outlineLevel="0" collapsed="false">
      <c r="A29" s="1" t="s">
        <v>1010</v>
      </c>
      <c r="B29" s="2" t="s">
        <v>1011</v>
      </c>
      <c r="C29" s="1" t="s">
        <v>1012</v>
      </c>
      <c r="D29" s="1" t="s">
        <v>13</v>
      </c>
      <c r="E29" s="1" t="s">
        <v>1013</v>
      </c>
      <c r="F29" s="1" t="s">
        <v>669</v>
      </c>
      <c r="G29" s="1" t="n">
        <v>3</v>
      </c>
      <c r="H29" s="2" t="s">
        <v>16</v>
      </c>
      <c r="I29" s="1" t="s">
        <v>617</v>
      </c>
      <c r="J29" s="1" t="s">
        <v>618</v>
      </c>
      <c r="K29" s="2" t="s">
        <v>29</v>
      </c>
    </row>
    <row r="30" customFormat="false" ht="33.6" hidden="false" customHeight="false" outlineLevel="0" collapsed="false">
      <c r="A30" s="1" t="s">
        <v>1041</v>
      </c>
      <c r="B30" s="2" t="s">
        <v>1042</v>
      </c>
      <c r="C30" s="1" t="s">
        <v>1043</v>
      </c>
      <c r="D30" s="1" t="s">
        <v>13</v>
      </c>
      <c r="E30" s="1" t="s">
        <v>1044</v>
      </c>
      <c r="F30" s="1" t="s">
        <v>705</v>
      </c>
      <c r="G30" s="1" t="n">
        <v>3</v>
      </c>
      <c r="H30" s="2" t="s">
        <v>16</v>
      </c>
      <c r="I30" s="1" t="s">
        <v>617</v>
      </c>
      <c r="J30" s="1" t="s">
        <v>618</v>
      </c>
      <c r="K30" s="2" t="s">
        <v>29</v>
      </c>
    </row>
    <row r="31" customFormat="false" ht="33.6" hidden="false" customHeight="false" outlineLevel="0" collapsed="false">
      <c r="A31" s="1" t="s">
        <v>1045</v>
      </c>
      <c r="B31" s="2" t="s">
        <v>1046</v>
      </c>
      <c r="C31" s="1" t="s">
        <v>1047</v>
      </c>
      <c r="D31" s="1" t="s">
        <v>13</v>
      </c>
      <c r="E31" s="1" t="s">
        <v>1048</v>
      </c>
      <c r="F31" s="1" t="s">
        <v>114</v>
      </c>
      <c r="G31" s="1" t="n">
        <v>3</v>
      </c>
      <c r="H31" s="2" t="s">
        <v>16</v>
      </c>
      <c r="I31" s="1" t="s">
        <v>617</v>
      </c>
      <c r="J31" s="1" t="s">
        <v>618</v>
      </c>
      <c r="K31" s="2" t="s">
        <v>29</v>
      </c>
    </row>
    <row r="32" customFormat="false" ht="33.6" hidden="false" customHeight="false" outlineLevel="0" collapsed="false">
      <c r="A32" s="1" t="s">
        <v>1072</v>
      </c>
      <c r="B32" s="2" t="s">
        <v>1073</v>
      </c>
      <c r="C32" s="1" t="s">
        <v>1074</v>
      </c>
      <c r="D32" s="1" t="s">
        <v>13</v>
      </c>
      <c r="E32" s="1" t="s">
        <v>1075</v>
      </c>
      <c r="F32" s="1" t="s">
        <v>581</v>
      </c>
      <c r="G32" s="1" t="n">
        <v>3</v>
      </c>
      <c r="H32" s="2" t="s">
        <v>16</v>
      </c>
      <c r="I32" s="1" t="s">
        <v>617</v>
      </c>
      <c r="J32" s="1" t="s">
        <v>618</v>
      </c>
      <c r="K32" s="2" t="s">
        <v>29</v>
      </c>
    </row>
    <row r="33" customFormat="false" ht="33.6" hidden="false" customHeight="false" outlineLevel="0" collapsed="false">
      <c r="A33" s="1" t="s">
        <v>1079</v>
      </c>
      <c r="B33" s="2" t="s">
        <v>1080</v>
      </c>
      <c r="C33" s="1" t="s">
        <v>1081</v>
      </c>
      <c r="D33" s="1" t="s">
        <v>13</v>
      </c>
      <c r="E33" s="1" t="s">
        <v>1082</v>
      </c>
      <c r="F33" s="1" t="s">
        <v>669</v>
      </c>
      <c r="G33" s="1" t="n">
        <v>3</v>
      </c>
      <c r="H33" s="2" t="s">
        <v>16</v>
      </c>
      <c r="I33" s="1" t="s">
        <v>617</v>
      </c>
      <c r="J33" s="1" t="s">
        <v>618</v>
      </c>
      <c r="K33" s="2" t="s">
        <v>29</v>
      </c>
    </row>
    <row r="34" customFormat="false" ht="33.6" hidden="false" customHeight="false" outlineLevel="0" collapsed="false">
      <c r="A34" s="1" t="s">
        <v>1107</v>
      </c>
      <c r="B34" s="2" t="s">
        <v>1108</v>
      </c>
      <c r="C34" s="1" t="s">
        <v>1109</v>
      </c>
      <c r="D34" s="1" t="s">
        <v>13</v>
      </c>
      <c r="E34" s="1" t="s">
        <v>1110</v>
      </c>
      <c r="F34" s="1" t="s">
        <v>810</v>
      </c>
      <c r="G34" s="1" t="n">
        <v>3</v>
      </c>
      <c r="H34" s="2" t="s">
        <v>16</v>
      </c>
      <c r="I34" s="1" t="s">
        <v>617</v>
      </c>
      <c r="J34" s="1" t="s">
        <v>618</v>
      </c>
      <c r="K34" s="2" t="s">
        <v>29</v>
      </c>
    </row>
    <row r="35" customFormat="false" ht="33.6" hidden="false" customHeight="false" outlineLevel="0" collapsed="false">
      <c r="A35" s="1" t="s">
        <v>1123</v>
      </c>
      <c r="B35" s="2" t="s">
        <v>1124</v>
      </c>
      <c r="C35" s="1" t="s">
        <v>1125</v>
      </c>
      <c r="D35" s="1" t="s">
        <v>13</v>
      </c>
      <c r="E35" s="1" t="s">
        <v>1126</v>
      </c>
      <c r="F35" s="1" t="s">
        <v>859</v>
      </c>
      <c r="G35" s="1" t="n">
        <v>3</v>
      </c>
      <c r="H35" s="2" t="s">
        <v>16</v>
      </c>
      <c r="I35" s="1" t="s">
        <v>617</v>
      </c>
      <c r="J35" s="1" t="s">
        <v>618</v>
      </c>
      <c r="K35" s="2" t="s">
        <v>29</v>
      </c>
    </row>
    <row r="36" customFormat="false" ht="33.6" hidden="false" customHeight="false" outlineLevel="0" collapsed="false">
      <c r="A36" s="1" t="s">
        <v>1130</v>
      </c>
      <c r="B36" s="2" t="s">
        <v>1131</v>
      </c>
      <c r="C36" s="1" t="s">
        <v>1132</v>
      </c>
      <c r="D36" s="1" t="s">
        <v>13</v>
      </c>
      <c r="E36" s="1" t="s">
        <v>1133</v>
      </c>
      <c r="F36" s="1" t="s">
        <v>1134</v>
      </c>
      <c r="G36" s="1" t="n">
        <v>3</v>
      </c>
      <c r="H36" s="2" t="s">
        <v>16</v>
      </c>
      <c r="I36" s="1" t="s">
        <v>617</v>
      </c>
      <c r="J36" s="1" t="s">
        <v>618</v>
      </c>
      <c r="K36" s="2" t="s">
        <v>29</v>
      </c>
    </row>
    <row r="37" customFormat="false" ht="33.6" hidden="false" customHeight="false" outlineLevel="0" collapsed="false">
      <c r="A37" s="1" t="s">
        <v>1143</v>
      </c>
      <c r="B37" s="2" t="s">
        <v>1144</v>
      </c>
      <c r="C37" s="1" t="s">
        <v>1145</v>
      </c>
      <c r="D37" s="1" t="s">
        <v>13</v>
      </c>
      <c r="E37" s="1" t="s">
        <v>1146</v>
      </c>
      <c r="F37" s="1" t="s">
        <v>815</v>
      </c>
      <c r="G37" s="1" t="n">
        <v>4</v>
      </c>
      <c r="H37" s="2" t="s">
        <v>100</v>
      </c>
      <c r="I37" s="1" t="s">
        <v>617</v>
      </c>
      <c r="J37" s="1" t="s">
        <v>618</v>
      </c>
      <c r="K37" s="2" t="s">
        <v>29</v>
      </c>
    </row>
    <row r="38" customFormat="false" ht="33.6" hidden="false" customHeight="false" outlineLevel="0" collapsed="false">
      <c r="A38" s="1" t="s">
        <v>1174</v>
      </c>
      <c r="B38" s="2" t="s">
        <v>1175</v>
      </c>
      <c r="C38" s="1" t="s">
        <v>1176</v>
      </c>
      <c r="D38" s="1" t="s">
        <v>13</v>
      </c>
      <c r="E38" s="1" t="s">
        <v>1177</v>
      </c>
      <c r="F38" s="1" t="s">
        <v>751</v>
      </c>
      <c r="G38" s="1" t="n">
        <v>2</v>
      </c>
      <c r="H38" s="2" t="s">
        <v>52</v>
      </c>
      <c r="I38" s="1" t="s">
        <v>617</v>
      </c>
      <c r="J38" s="1" t="s">
        <v>618</v>
      </c>
      <c r="K38" s="2" t="s">
        <v>29</v>
      </c>
    </row>
    <row r="39" customFormat="false" ht="33.6" hidden="false" customHeight="false" outlineLevel="0" collapsed="false">
      <c r="A39" s="1" t="s">
        <v>1186</v>
      </c>
      <c r="B39" s="2" t="s">
        <v>1187</v>
      </c>
      <c r="C39" s="1" t="s">
        <v>1188</v>
      </c>
      <c r="D39" s="1" t="s">
        <v>13</v>
      </c>
      <c r="E39" s="1" t="s">
        <v>741</v>
      </c>
      <c r="F39" s="1" t="s">
        <v>591</v>
      </c>
      <c r="G39" s="1" t="n">
        <v>4</v>
      </c>
      <c r="H39" s="2" t="s">
        <v>100</v>
      </c>
      <c r="I39" s="1" t="s">
        <v>617</v>
      </c>
      <c r="J39" s="1" t="s">
        <v>618</v>
      </c>
      <c r="K39" s="2" t="s">
        <v>29</v>
      </c>
    </row>
    <row r="40" customFormat="false" ht="33.6" hidden="false" customHeight="false" outlineLevel="0" collapsed="false">
      <c r="A40" s="1" t="s">
        <v>1209</v>
      </c>
      <c r="B40" s="2" t="s">
        <v>1210</v>
      </c>
      <c r="C40" s="1" t="s">
        <v>1211</v>
      </c>
      <c r="D40" s="1" t="s">
        <v>13</v>
      </c>
      <c r="E40" s="1" t="s">
        <v>639</v>
      </c>
      <c r="F40" s="1" t="s">
        <v>74</v>
      </c>
      <c r="G40" s="1" t="n">
        <v>3</v>
      </c>
      <c r="H40" s="2" t="s">
        <v>16</v>
      </c>
      <c r="I40" s="1" t="s">
        <v>617</v>
      </c>
      <c r="J40" s="1" t="s">
        <v>618</v>
      </c>
      <c r="K40" s="2" t="s">
        <v>29</v>
      </c>
    </row>
    <row r="41" customFormat="false" ht="33.6" hidden="false" customHeight="false" outlineLevel="0" collapsed="false">
      <c r="A41" s="1" t="s">
        <v>1253</v>
      </c>
      <c r="B41" s="2" t="s">
        <v>1254</v>
      </c>
      <c r="C41" s="1" t="s">
        <v>1255</v>
      </c>
      <c r="D41" s="1" t="s">
        <v>13</v>
      </c>
      <c r="E41" s="1" t="s">
        <v>1256</v>
      </c>
      <c r="F41" s="1" t="s">
        <v>1257</v>
      </c>
      <c r="G41" s="1" t="n">
        <v>2</v>
      </c>
      <c r="H41" s="2" t="s">
        <v>52</v>
      </c>
      <c r="I41" s="1" t="s">
        <v>617</v>
      </c>
      <c r="J41" s="1" t="s">
        <v>618</v>
      </c>
      <c r="K41" s="2" t="s">
        <v>29</v>
      </c>
    </row>
    <row r="42" customFormat="false" ht="33.6" hidden="false" customHeight="false" outlineLevel="0" collapsed="false">
      <c r="A42" s="1" t="s">
        <v>1290</v>
      </c>
      <c r="B42" s="2" t="s">
        <v>1291</v>
      </c>
      <c r="C42" s="1" t="s">
        <v>1292</v>
      </c>
      <c r="D42" s="1" t="s">
        <v>13</v>
      </c>
      <c r="E42" s="1" t="s">
        <v>1293</v>
      </c>
      <c r="F42" s="1" t="s">
        <v>656</v>
      </c>
      <c r="G42" s="1" t="n">
        <v>3</v>
      </c>
      <c r="H42" s="2" t="s">
        <v>16</v>
      </c>
      <c r="I42" s="1" t="s">
        <v>617</v>
      </c>
      <c r="J42" s="1" t="s">
        <v>618</v>
      </c>
      <c r="K42" s="2" t="s">
        <v>29</v>
      </c>
    </row>
    <row r="43" customFormat="false" ht="33.6" hidden="false" customHeight="false" outlineLevel="0" collapsed="false">
      <c r="A43" s="1" t="s">
        <v>1346</v>
      </c>
      <c r="B43" s="2" t="s">
        <v>1347</v>
      </c>
      <c r="C43" s="1" t="s">
        <v>1348</v>
      </c>
      <c r="D43" s="1" t="s">
        <v>13</v>
      </c>
      <c r="E43" s="1" t="s">
        <v>741</v>
      </c>
      <c r="F43" s="1" t="s">
        <v>591</v>
      </c>
      <c r="G43" s="1" t="n">
        <v>3</v>
      </c>
      <c r="H43" s="2" t="s">
        <v>16</v>
      </c>
      <c r="I43" s="1" t="s">
        <v>617</v>
      </c>
      <c r="J43" s="1" t="s">
        <v>618</v>
      </c>
      <c r="K43" s="2" t="s">
        <v>29</v>
      </c>
    </row>
    <row r="44" customFormat="false" ht="33.6" hidden="false" customHeight="false" outlineLevel="0" collapsed="false">
      <c r="A44" s="1" t="s">
        <v>1369</v>
      </c>
      <c r="B44" s="2" t="s">
        <v>1370</v>
      </c>
      <c r="C44" s="1" t="s">
        <v>1371</v>
      </c>
      <c r="D44" s="1" t="s">
        <v>13</v>
      </c>
      <c r="E44" s="1" t="s">
        <v>1372</v>
      </c>
      <c r="F44" s="1" t="s">
        <v>25</v>
      </c>
      <c r="G44" s="1" t="n">
        <v>3</v>
      </c>
      <c r="H44" s="2" t="s">
        <v>16</v>
      </c>
      <c r="I44" s="1" t="s">
        <v>617</v>
      </c>
      <c r="J44" s="1" t="s">
        <v>618</v>
      </c>
      <c r="K44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0"/>
    </sheetView>
  </sheetViews>
  <sheetFormatPr defaultColWidth="23.1015625" defaultRowHeight="33.6" zeroHeight="false" outlineLevelRow="0" outlineLevelCol="0"/>
  <cols>
    <col collapsed="false" customWidth="false" hidden="false" outlineLevel="0" max="1" min="1" style="1" width="23.1"/>
    <col collapsed="false" customWidth="true" hidden="false" outlineLevel="0" max="2" min="2" style="1" width="25.87"/>
    <col collapsed="false" customWidth="false" hidden="false" outlineLevel="0" max="7" min="3" style="1" width="23.1"/>
    <col collapsed="false" customWidth="true" hidden="false" outlineLevel="0" max="8" min="8" style="1" width="27.87"/>
    <col collapsed="false" customWidth="false" hidden="false" outlineLevel="0" max="257" min="9" style="1" width="23.1"/>
  </cols>
  <sheetData>
    <row r="1" customFormat="false" ht="33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33.6" hidden="false" customHeight="false" outlineLevel="0" collapsed="false">
      <c r="A2" s="1" t="s">
        <v>63</v>
      </c>
      <c r="B2" s="2" t="s">
        <v>64</v>
      </c>
      <c r="C2" s="1" t="s">
        <v>65</v>
      </c>
      <c r="D2" s="1" t="s">
        <v>66</v>
      </c>
      <c r="E2" s="1" t="s">
        <v>67</v>
      </c>
      <c r="F2" s="1" t="s">
        <v>51</v>
      </c>
      <c r="G2" s="1" t="n">
        <v>3</v>
      </c>
      <c r="H2" s="2" t="s">
        <v>16</v>
      </c>
      <c r="I2" s="1" t="s">
        <v>68</v>
      </c>
      <c r="J2" s="1" t="s">
        <v>69</v>
      </c>
      <c r="K2" s="2" t="s">
        <v>29</v>
      </c>
    </row>
    <row r="3" customFormat="false" ht="33.6" hidden="false" customHeight="false" outlineLevel="0" collapsed="false">
      <c r="A3" s="1" t="s">
        <v>70</v>
      </c>
      <c r="B3" s="2" t="s">
        <v>71</v>
      </c>
      <c r="C3" s="1" t="s">
        <v>72</v>
      </c>
      <c r="D3" s="1" t="s">
        <v>66</v>
      </c>
      <c r="E3" s="1" t="s">
        <v>73</v>
      </c>
      <c r="F3" s="1" t="s">
        <v>74</v>
      </c>
      <c r="G3" s="1" t="n">
        <v>3</v>
      </c>
      <c r="H3" s="2" t="s">
        <v>16</v>
      </c>
      <c r="I3" s="1" t="s">
        <v>68</v>
      </c>
      <c r="J3" s="1" t="s">
        <v>69</v>
      </c>
      <c r="K3" s="2" t="s">
        <v>29</v>
      </c>
    </row>
    <row r="4" customFormat="false" ht="33.6" hidden="false" customHeight="false" outlineLevel="0" collapsed="false">
      <c r="A4" s="1" t="s">
        <v>75</v>
      </c>
      <c r="B4" s="2" t="s">
        <v>76</v>
      </c>
      <c r="C4" s="1" t="s">
        <v>77</v>
      </c>
      <c r="D4" s="1" t="s">
        <v>66</v>
      </c>
      <c r="E4" s="1" t="s">
        <v>78</v>
      </c>
      <c r="F4" s="1" t="s">
        <v>79</v>
      </c>
      <c r="G4" s="1" t="n">
        <v>3</v>
      </c>
      <c r="H4" s="2" t="s">
        <v>16</v>
      </c>
      <c r="I4" s="1" t="s">
        <v>80</v>
      </c>
      <c r="J4" s="1" t="s">
        <v>81</v>
      </c>
      <c r="K4" s="2" t="s">
        <v>29</v>
      </c>
    </row>
    <row r="5" customFormat="false" ht="33.6" hidden="false" customHeight="false" outlineLevel="0" collapsed="false">
      <c r="A5" s="1" t="s">
        <v>82</v>
      </c>
      <c r="B5" s="2" t="s">
        <v>83</v>
      </c>
      <c r="C5" s="1" t="s">
        <v>84</v>
      </c>
      <c r="D5" s="1" t="s">
        <v>66</v>
      </c>
      <c r="E5" s="1" t="s">
        <v>85</v>
      </c>
      <c r="F5" s="1" t="s">
        <v>86</v>
      </c>
      <c r="G5" s="1" t="n">
        <v>3</v>
      </c>
      <c r="H5" s="2" t="s">
        <v>16</v>
      </c>
      <c r="I5" s="1" t="s">
        <v>87</v>
      </c>
      <c r="J5" s="1" t="s">
        <v>88</v>
      </c>
      <c r="K5" s="2" t="s">
        <v>29</v>
      </c>
    </row>
    <row r="6" customFormat="false" ht="33.6" hidden="false" customHeight="false" outlineLevel="0" collapsed="false">
      <c r="A6" s="1" t="s">
        <v>110</v>
      </c>
      <c r="B6" s="2" t="s">
        <v>111</v>
      </c>
      <c r="C6" s="1" t="s">
        <v>112</v>
      </c>
      <c r="D6" s="1" t="s">
        <v>66</v>
      </c>
      <c r="E6" s="1" t="s">
        <v>113</v>
      </c>
      <c r="F6" s="1" t="s">
        <v>114</v>
      </c>
      <c r="G6" s="1" t="n">
        <v>3</v>
      </c>
      <c r="H6" s="2" t="s">
        <v>16</v>
      </c>
      <c r="I6" s="1" t="s">
        <v>115</v>
      </c>
      <c r="J6" s="1" t="s">
        <v>116</v>
      </c>
      <c r="K6" s="2" t="s">
        <v>29</v>
      </c>
    </row>
    <row r="7" customFormat="false" ht="33.6" hidden="false" customHeight="false" outlineLevel="0" collapsed="false">
      <c r="A7" s="1" t="s">
        <v>193</v>
      </c>
      <c r="B7" s="2" t="s">
        <v>194</v>
      </c>
      <c r="C7" s="1" t="s">
        <v>195</v>
      </c>
      <c r="D7" s="1" t="s">
        <v>66</v>
      </c>
      <c r="E7" s="1" t="s">
        <v>196</v>
      </c>
      <c r="F7" s="1" t="s">
        <v>128</v>
      </c>
      <c r="G7" s="1" t="n">
        <v>2</v>
      </c>
      <c r="H7" s="2" t="s">
        <v>52</v>
      </c>
      <c r="I7" s="1" t="s">
        <v>197</v>
      </c>
      <c r="J7" s="1" t="s">
        <v>198</v>
      </c>
      <c r="K7" s="2" t="s">
        <v>29</v>
      </c>
    </row>
    <row r="8" customFormat="false" ht="33.6" hidden="false" customHeight="false" outlineLevel="0" collapsed="false">
      <c r="A8" s="1" t="s">
        <v>205</v>
      </c>
      <c r="B8" s="2" t="s">
        <v>206</v>
      </c>
      <c r="C8" s="1" t="s">
        <v>207</v>
      </c>
      <c r="D8" s="1" t="s">
        <v>66</v>
      </c>
      <c r="E8" s="1" t="s">
        <v>208</v>
      </c>
      <c r="F8" s="1" t="s">
        <v>128</v>
      </c>
      <c r="G8" s="1" t="n">
        <v>1</v>
      </c>
      <c r="H8" s="2" t="s">
        <v>209</v>
      </c>
      <c r="I8" s="1" t="s">
        <v>210</v>
      </c>
      <c r="J8" s="1" t="s">
        <v>211</v>
      </c>
      <c r="K8" s="2" t="s">
        <v>29</v>
      </c>
    </row>
    <row r="9" customFormat="false" ht="33.6" hidden="false" customHeight="false" outlineLevel="0" collapsed="false">
      <c r="A9" s="1" t="s">
        <v>231</v>
      </c>
      <c r="B9" s="2" t="s">
        <v>232</v>
      </c>
      <c r="C9" s="1" t="s">
        <v>233</v>
      </c>
      <c r="D9" s="1" t="s">
        <v>66</v>
      </c>
      <c r="E9" s="1" t="s">
        <v>234</v>
      </c>
      <c r="F9" s="1" t="s">
        <v>235</v>
      </c>
      <c r="G9" s="1" t="n">
        <v>3</v>
      </c>
      <c r="H9" s="2" t="s">
        <v>16</v>
      </c>
      <c r="I9" s="1" t="s">
        <v>236</v>
      </c>
      <c r="J9" s="1" t="s">
        <v>237</v>
      </c>
      <c r="K9" s="2" t="s">
        <v>29</v>
      </c>
    </row>
    <row r="10" customFormat="false" ht="33.6" hidden="false" customHeight="false" outlineLevel="0" collapsed="false">
      <c r="A10" s="1" t="s">
        <v>259</v>
      </c>
      <c r="B10" s="2" t="s">
        <v>260</v>
      </c>
      <c r="C10" s="1" t="s">
        <v>261</v>
      </c>
      <c r="D10" s="1" t="s">
        <v>66</v>
      </c>
      <c r="E10" s="1" t="s">
        <v>262</v>
      </c>
      <c r="F10" s="1" t="s">
        <v>149</v>
      </c>
      <c r="G10" s="1" t="n">
        <v>4</v>
      </c>
      <c r="H10" s="2" t="s">
        <v>100</v>
      </c>
      <c r="I10" s="1" t="s">
        <v>263</v>
      </c>
      <c r="J10" s="1" t="s">
        <v>264</v>
      </c>
      <c r="K10" s="2" t="s">
        <v>29</v>
      </c>
    </row>
    <row r="11" customFormat="false" ht="33.6" hidden="false" customHeight="false" outlineLevel="0" collapsed="false">
      <c r="A11" s="1" t="s">
        <v>362</v>
      </c>
      <c r="B11" s="2" t="s">
        <v>363</v>
      </c>
      <c r="C11" s="1" t="s">
        <v>364</v>
      </c>
      <c r="D11" s="1" t="s">
        <v>66</v>
      </c>
      <c r="E11" s="1" t="s">
        <v>365</v>
      </c>
      <c r="F11" s="1" t="s">
        <v>60</v>
      </c>
      <c r="G11" s="1" t="n">
        <v>5</v>
      </c>
      <c r="H11" s="2" t="s">
        <v>223</v>
      </c>
      <c r="I11" s="1" t="s">
        <v>366</v>
      </c>
      <c r="J11" s="1" t="s">
        <v>367</v>
      </c>
      <c r="K11" s="2" t="s">
        <v>29</v>
      </c>
    </row>
    <row r="12" customFormat="false" ht="33.6" hidden="false" customHeight="false" outlineLevel="0" collapsed="false">
      <c r="A12" s="1" t="s">
        <v>442</v>
      </c>
      <c r="B12" s="2" t="s">
        <v>443</v>
      </c>
      <c r="C12" s="1" t="s">
        <v>444</v>
      </c>
      <c r="D12" s="1" t="s">
        <v>66</v>
      </c>
      <c r="E12" s="1" t="s">
        <v>445</v>
      </c>
      <c r="F12" s="1" t="s">
        <v>251</v>
      </c>
      <c r="G12" s="1" t="n">
        <v>3</v>
      </c>
      <c r="H12" s="2" t="s">
        <v>16</v>
      </c>
      <c r="I12" s="1" t="s">
        <v>446</v>
      </c>
      <c r="J12" s="1" t="s">
        <v>447</v>
      </c>
      <c r="K12" s="2" t="s">
        <v>29</v>
      </c>
    </row>
    <row r="13" customFormat="false" ht="33.6" hidden="false" customHeight="false" outlineLevel="0" collapsed="false">
      <c r="A13" s="1" t="s">
        <v>506</v>
      </c>
      <c r="B13" s="2" t="s">
        <v>507</v>
      </c>
      <c r="C13" s="1" t="s">
        <v>508</v>
      </c>
      <c r="D13" s="1" t="s">
        <v>66</v>
      </c>
      <c r="E13" s="1" t="s">
        <v>509</v>
      </c>
      <c r="F13" s="1" t="s">
        <v>251</v>
      </c>
      <c r="G13" s="1" t="n">
        <v>3</v>
      </c>
      <c r="H13" s="2" t="s">
        <v>16</v>
      </c>
      <c r="I13" s="1" t="s">
        <v>510</v>
      </c>
      <c r="J13" s="1" t="s">
        <v>511</v>
      </c>
      <c r="K13" s="2" t="s">
        <v>29</v>
      </c>
    </row>
    <row r="14" customFormat="false" ht="33.6" hidden="false" customHeight="false" outlineLevel="0" collapsed="false">
      <c r="A14" s="1" t="s">
        <v>525</v>
      </c>
      <c r="B14" s="2" t="s">
        <v>526</v>
      </c>
      <c r="C14" s="1" t="s">
        <v>527</v>
      </c>
      <c r="D14" s="1" t="s">
        <v>66</v>
      </c>
      <c r="E14" s="1" t="s">
        <v>528</v>
      </c>
      <c r="F14" s="1" t="s">
        <v>352</v>
      </c>
      <c r="G14" s="1" t="n">
        <v>3</v>
      </c>
      <c r="H14" s="2" t="s">
        <v>16</v>
      </c>
      <c r="I14" s="1" t="s">
        <v>529</v>
      </c>
      <c r="J14" s="1" t="s">
        <v>530</v>
      </c>
      <c r="K14" s="2" t="s">
        <v>29</v>
      </c>
    </row>
    <row r="15" customFormat="false" ht="33.6" hidden="false" customHeight="false" outlineLevel="0" collapsed="false">
      <c r="A15" s="1" t="s">
        <v>680</v>
      </c>
      <c r="B15" s="2" t="s">
        <v>681</v>
      </c>
      <c r="C15" s="1" t="s">
        <v>682</v>
      </c>
      <c r="D15" s="1" t="s">
        <v>66</v>
      </c>
      <c r="E15" s="1" t="s">
        <v>683</v>
      </c>
      <c r="F15" s="1" t="s">
        <v>684</v>
      </c>
      <c r="G15" s="1" t="n">
        <v>3</v>
      </c>
      <c r="H15" s="2" t="s">
        <v>16</v>
      </c>
      <c r="I15" s="1" t="s">
        <v>617</v>
      </c>
      <c r="J15" s="1" t="s">
        <v>618</v>
      </c>
      <c r="K15" s="2" t="s">
        <v>29</v>
      </c>
    </row>
    <row r="16" customFormat="false" ht="33.6" hidden="false" customHeight="false" outlineLevel="0" collapsed="false">
      <c r="A16" s="1" t="s">
        <v>747</v>
      </c>
      <c r="B16" s="2" t="s">
        <v>748</v>
      </c>
      <c r="C16" s="1" t="s">
        <v>749</v>
      </c>
      <c r="D16" s="1" t="s">
        <v>66</v>
      </c>
      <c r="E16" s="1" t="s">
        <v>750</v>
      </c>
      <c r="F16" s="1" t="s">
        <v>751</v>
      </c>
      <c r="G16" s="1" t="n">
        <v>3</v>
      </c>
      <c r="H16" s="2" t="s">
        <v>16</v>
      </c>
      <c r="I16" s="1" t="s">
        <v>617</v>
      </c>
      <c r="J16" s="1" t="s">
        <v>618</v>
      </c>
      <c r="K16" s="2" t="s">
        <v>29</v>
      </c>
    </row>
    <row r="17" customFormat="false" ht="33.6" hidden="false" customHeight="false" outlineLevel="0" collapsed="false">
      <c r="A17" s="1" t="s">
        <v>781</v>
      </c>
      <c r="B17" s="2" t="s">
        <v>782</v>
      </c>
      <c r="C17" s="1" t="s">
        <v>783</v>
      </c>
      <c r="D17" s="1" t="s">
        <v>66</v>
      </c>
      <c r="E17" s="1" t="s">
        <v>784</v>
      </c>
      <c r="F17" s="1" t="s">
        <v>586</v>
      </c>
      <c r="G17" s="1" t="n">
        <v>3</v>
      </c>
      <c r="H17" s="2" t="s">
        <v>16</v>
      </c>
      <c r="I17" s="1" t="s">
        <v>617</v>
      </c>
      <c r="J17" s="1" t="s">
        <v>618</v>
      </c>
      <c r="K17" s="2" t="s">
        <v>29</v>
      </c>
    </row>
    <row r="18" customFormat="false" ht="33.6" hidden="false" customHeight="false" outlineLevel="0" collapsed="false">
      <c r="A18" s="1" t="s">
        <v>802</v>
      </c>
      <c r="B18" s="2" t="s">
        <v>803</v>
      </c>
      <c r="C18" s="1" t="s">
        <v>804</v>
      </c>
      <c r="D18" s="1" t="s">
        <v>66</v>
      </c>
      <c r="E18" s="1" t="s">
        <v>805</v>
      </c>
      <c r="F18" s="1" t="s">
        <v>789</v>
      </c>
      <c r="G18" s="1" t="n">
        <v>3</v>
      </c>
      <c r="H18" s="2" t="s">
        <v>16</v>
      </c>
      <c r="I18" s="1" t="s">
        <v>617</v>
      </c>
      <c r="J18" s="1" t="s">
        <v>618</v>
      </c>
      <c r="K18" s="2" t="s">
        <v>29</v>
      </c>
    </row>
    <row r="19" customFormat="false" ht="33.6" hidden="false" customHeight="false" outlineLevel="0" collapsed="false">
      <c r="A19" s="1" t="s">
        <v>816</v>
      </c>
      <c r="B19" s="2" t="s">
        <v>817</v>
      </c>
      <c r="C19" s="1" t="s">
        <v>818</v>
      </c>
      <c r="D19" s="1" t="s">
        <v>66</v>
      </c>
      <c r="E19" s="1" t="s">
        <v>819</v>
      </c>
      <c r="F19" s="1" t="s">
        <v>820</v>
      </c>
      <c r="G19" s="1" t="n">
        <v>2</v>
      </c>
      <c r="H19" s="2" t="s">
        <v>52</v>
      </c>
      <c r="I19" s="1" t="s">
        <v>617</v>
      </c>
      <c r="J19" s="1" t="s">
        <v>618</v>
      </c>
      <c r="K19" s="2" t="s">
        <v>29</v>
      </c>
    </row>
    <row r="20" customFormat="false" ht="33.6" hidden="false" customHeight="false" outlineLevel="0" collapsed="false">
      <c r="A20" s="1" t="s">
        <v>864</v>
      </c>
      <c r="B20" s="2" t="s">
        <v>865</v>
      </c>
      <c r="C20" s="1" t="s">
        <v>866</v>
      </c>
      <c r="D20" s="1" t="s">
        <v>66</v>
      </c>
      <c r="E20" s="1" t="s">
        <v>867</v>
      </c>
      <c r="F20" s="1" t="s">
        <v>679</v>
      </c>
      <c r="G20" s="1" t="n">
        <v>3</v>
      </c>
      <c r="H20" s="2" t="s">
        <v>16</v>
      </c>
      <c r="I20" s="1" t="s">
        <v>617</v>
      </c>
      <c r="J20" s="1" t="s">
        <v>618</v>
      </c>
      <c r="K20" s="2" t="s">
        <v>29</v>
      </c>
    </row>
    <row r="21" customFormat="false" ht="33.6" hidden="false" customHeight="false" outlineLevel="0" collapsed="false">
      <c r="A21" s="1" t="s">
        <v>968</v>
      </c>
      <c r="B21" s="2" t="s">
        <v>969</v>
      </c>
      <c r="C21" s="1" t="s">
        <v>970</v>
      </c>
      <c r="D21" s="1" t="s">
        <v>66</v>
      </c>
      <c r="E21" s="1" t="s">
        <v>971</v>
      </c>
      <c r="F21" s="1" t="s">
        <v>674</v>
      </c>
      <c r="G21" s="1" t="n">
        <v>3</v>
      </c>
      <c r="H21" s="2" t="s">
        <v>16</v>
      </c>
      <c r="I21" s="1" t="s">
        <v>617</v>
      </c>
      <c r="J21" s="1" t="s">
        <v>618</v>
      </c>
      <c r="K21" s="2" t="s">
        <v>29</v>
      </c>
    </row>
    <row r="22" customFormat="false" ht="33.6" hidden="false" customHeight="false" outlineLevel="0" collapsed="false">
      <c r="A22" s="1" t="s">
        <v>1068</v>
      </c>
      <c r="B22" s="2" t="s">
        <v>1069</v>
      </c>
      <c r="C22" s="1" t="s">
        <v>1070</v>
      </c>
      <c r="D22" s="1" t="s">
        <v>66</v>
      </c>
      <c r="E22" s="1" t="s">
        <v>1071</v>
      </c>
      <c r="F22" s="1" t="s">
        <v>952</v>
      </c>
      <c r="G22" s="1" t="n">
        <v>3</v>
      </c>
      <c r="H22" s="2" t="s">
        <v>16</v>
      </c>
      <c r="I22" s="1" t="s">
        <v>617</v>
      </c>
      <c r="J22" s="1" t="s">
        <v>618</v>
      </c>
      <c r="K22" s="2" t="s">
        <v>29</v>
      </c>
    </row>
    <row r="23" customFormat="false" ht="33.6" hidden="false" customHeight="false" outlineLevel="0" collapsed="false">
      <c r="A23" s="1" t="s">
        <v>1087</v>
      </c>
      <c r="B23" s="2" t="s">
        <v>1088</v>
      </c>
      <c r="C23" s="1" t="s">
        <v>1089</v>
      </c>
      <c r="D23" s="1" t="s">
        <v>66</v>
      </c>
      <c r="E23" s="1" t="s">
        <v>1090</v>
      </c>
      <c r="F23" s="1" t="s">
        <v>25</v>
      </c>
      <c r="G23" s="1" t="n">
        <v>3</v>
      </c>
      <c r="H23" s="2" t="s">
        <v>16</v>
      </c>
      <c r="I23" s="1" t="s">
        <v>617</v>
      </c>
      <c r="J23" s="1" t="s">
        <v>618</v>
      </c>
      <c r="K23" s="2" t="s">
        <v>29</v>
      </c>
    </row>
    <row r="24" customFormat="false" ht="33.6" hidden="false" customHeight="false" outlineLevel="0" collapsed="false">
      <c r="A24" s="1" t="s">
        <v>1147</v>
      </c>
      <c r="B24" s="2" t="s">
        <v>1148</v>
      </c>
      <c r="C24" s="1" t="s">
        <v>1149</v>
      </c>
      <c r="D24" s="1" t="s">
        <v>66</v>
      </c>
      <c r="E24" s="1" t="s">
        <v>1150</v>
      </c>
      <c r="F24" s="1" t="s">
        <v>820</v>
      </c>
      <c r="G24" s="1" t="n">
        <v>3</v>
      </c>
      <c r="H24" s="2" t="s">
        <v>16</v>
      </c>
      <c r="I24" s="1" t="s">
        <v>617</v>
      </c>
      <c r="J24" s="1" t="s">
        <v>618</v>
      </c>
      <c r="K24" s="2" t="s">
        <v>29</v>
      </c>
    </row>
    <row r="25" customFormat="false" ht="33.6" hidden="false" customHeight="false" outlineLevel="0" collapsed="false">
      <c r="A25" s="1" t="s">
        <v>1274</v>
      </c>
      <c r="B25" s="2" t="s">
        <v>1275</v>
      </c>
      <c r="C25" s="1" t="s">
        <v>1276</v>
      </c>
      <c r="D25" s="1" t="s">
        <v>66</v>
      </c>
      <c r="E25" s="1" t="s">
        <v>1277</v>
      </c>
      <c r="F25" s="1" t="s">
        <v>674</v>
      </c>
      <c r="G25" s="1" t="n">
        <v>3</v>
      </c>
      <c r="H25" s="2" t="s">
        <v>16</v>
      </c>
      <c r="I25" s="1" t="s">
        <v>617</v>
      </c>
      <c r="J25" s="1" t="s">
        <v>618</v>
      </c>
      <c r="K25" s="2" t="s">
        <v>29</v>
      </c>
    </row>
    <row r="26" customFormat="false" ht="33.6" hidden="false" customHeight="false" outlineLevel="0" collapsed="false">
      <c r="A26" s="1" t="s">
        <v>1305</v>
      </c>
      <c r="B26" s="2" t="s">
        <v>1306</v>
      </c>
      <c r="C26" s="1" t="s">
        <v>1307</v>
      </c>
      <c r="D26" s="1" t="s">
        <v>66</v>
      </c>
      <c r="E26" s="1" t="s">
        <v>580</v>
      </c>
      <c r="F26" s="1" t="s">
        <v>581</v>
      </c>
      <c r="G26" s="1" t="n">
        <v>3</v>
      </c>
      <c r="H26" s="2" t="s">
        <v>16</v>
      </c>
      <c r="I26" s="1" t="s">
        <v>617</v>
      </c>
      <c r="J26" s="1" t="s">
        <v>618</v>
      </c>
      <c r="K26" s="2" t="s">
        <v>29</v>
      </c>
    </row>
    <row r="27" customFormat="false" ht="33.6" hidden="false" customHeight="false" outlineLevel="0" collapsed="false">
      <c r="A27" s="1" t="s">
        <v>1316</v>
      </c>
      <c r="B27" s="2" t="s">
        <v>1317</v>
      </c>
      <c r="C27" s="1" t="s">
        <v>1318</v>
      </c>
      <c r="D27" s="1" t="s">
        <v>66</v>
      </c>
      <c r="E27" s="1" t="s">
        <v>984</v>
      </c>
      <c r="F27" s="1" t="s">
        <v>815</v>
      </c>
      <c r="G27" s="1" t="n">
        <v>3</v>
      </c>
      <c r="H27" s="2" t="s">
        <v>16</v>
      </c>
      <c r="I27" s="1" t="s">
        <v>617</v>
      </c>
      <c r="J27" s="1" t="s">
        <v>618</v>
      </c>
      <c r="K27" s="2" t="s">
        <v>29</v>
      </c>
    </row>
    <row r="28" customFormat="false" ht="33.6" hidden="false" customHeight="false" outlineLevel="0" collapsed="false">
      <c r="A28" s="1" t="s">
        <v>1357</v>
      </c>
      <c r="B28" s="2" t="s">
        <v>1358</v>
      </c>
      <c r="C28" s="1" t="s">
        <v>1359</v>
      </c>
      <c r="D28" s="1" t="s">
        <v>66</v>
      </c>
      <c r="E28" s="1" t="s">
        <v>1071</v>
      </c>
      <c r="F28" s="1" t="s">
        <v>952</v>
      </c>
      <c r="G28" s="1" t="n">
        <v>3</v>
      </c>
      <c r="H28" s="2" t="s">
        <v>16</v>
      </c>
      <c r="I28" s="1" t="s">
        <v>617</v>
      </c>
      <c r="J28" s="1" t="s">
        <v>618</v>
      </c>
      <c r="K28" s="2" t="s">
        <v>29</v>
      </c>
    </row>
    <row r="29" customFormat="false" ht="33.6" hidden="false" customHeight="false" outlineLevel="0" collapsed="false">
      <c r="A29" s="1" t="s">
        <v>1365</v>
      </c>
      <c r="B29" s="2" t="s">
        <v>1366</v>
      </c>
      <c r="C29" s="1" t="s">
        <v>1367</v>
      </c>
      <c r="D29" s="1" t="s">
        <v>66</v>
      </c>
      <c r="E29" s="1" t="s">
        <v>1368</v>
      </c>
      <c r="F29" s="1" t="s">
        <v>980</v>
      </c>
      <c r="G29" s="1" t="n">
        <v>3</v>
      </c>
      <c r="H29" s="2" t="s">
        <v>16</v>
      </c>
      <c r="I29" s="1" t="s">
        <v>617</v>
      </c>
      <c r="J29" s="1" t="s">
        <v>618</v>
      </c>
      <c r="K29" s="2" t="s">
        <v>29</v>
      </c>
    </row>
    <row r="30" customFormat="false" ht="33.6" hidden="false" customHeight="false" outlineLevel="0" collapsed="false">
      <c r="A30" s="1" t="s">
        <v>1411</v>
      </c>
      <c r="B30" s="2" t="s">
        <v>1412</v>
      </c>
      <c r="C30" s="1" t="s">
        <v>1413</v>
      </c>
      <c r="D30" s="1" t="s">
        <v>66</v>
      </c>
      <c r="E30" s="1" t="s">
        <v>1414</v>
      </c>
      <c r="F30" s="1" t="s">
        <v>705</v>
      </c>
      <c r="G30" s="1" t="n">
        <v>3</v>
      </c>
      <c r="H30" s="2" t="s">
        <v>16</v>
      </c>
      <c r="I30" s="1" t="s">
        <v>617</v>
      </c>
      <c r="J30" s="1" t="s">
        <v>618</v>
      </c>
      <c r="K30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4"/>
    </sheetView>
  </sheetViews>
  <sheetFormatPr defaultColWidth="23.1015625" defaultRowHeight="33.6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32.66"/>
    <col collapsed="false" customWidth="false" hidden="false" outlineLevel="0" max="6" min="3" style="1" width="23.1"/>
    <col collapsed="false" customWidth="true" hidden="false" outlineLevel="0" max="7" min="7" style="1" width="9.87"/>
    <col collapsed="false" customWidth="true" hidden="false" outlineLevel="0" max="8" min="8" style="1" width="40.1"/>
    <col collapsed="false" customWidth="false" hidden="false" outlineLevel="0" max="9" min="9" style="1" width="23.1"/>
    <col collapsed="false" customWidth="true" hidden="false" outlineLevel="0" max="10" min="10" style="1" width="25.87"/>
    <col collapsed="false" customWidth="false" hidden="false" outlineLevel="0" max="257" min="11" style="1" width="23.1"/>
  </cols>
  <sheetData>
    <row r="1" customFormat="false" ht="33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33.6" hidden="false" customHeight="false" outlineLevel="0" collapsed="false">
      <c r="A2" s="1" t="s">
        <v>103</v>
      </c>
      <c r="B2" s="2" t="s">
        <v>104</v>
      </c>
      <c r="C2" s="1" t="s">
        <v>105</v>
      </c>
      <c r="D2" s="1" t="s">
        <v>106</v>
      </c>
      <c r="E2" s="3" t="s">
        <v>107</v>
      </c>
      <c r="F2" s="1" t="s">
        <v>86</v>
      </c>
      <c r="G2" s="1" t="n">
        <v>4</v>
      </c>
      <c r="H2" s="2" t="s">
        <v>100</v>
      </c>
      <c r="I2" s="1" t="s">
        <v>108</v>
      </c>
      <c r="J2" s="1" t="s">
        <v>109</v>
      </c>
      <c r="K2" s="2" t="s">
        <v>29</v>
      </c>
    </row>
    <row r="3" customFormat="false" ht="33.6" hidden="false" customHeight="false" outlineLevel="0" collapsed="false">
      <c r="A3" s="1" t="s">
        <v>265</v>
      </c>
      <c r="B3" s="2" t="s">
        <v>266</v>
      </c>
      <c r="C3" s="1" t="s">
        <v>267</v>
      </c>
      <c r="D3" s="1" t="s">
        <v>106</v>
      </c>
      <c r="E3" s="3" t="s">
        <v>268</v>
      </c>
      <c r="F3" s="1" t="s">
        <v>269</v>
      </c>
      <c r="G3" s="1" t="n">
        <v>2</v>
      </c>
      <c r="H3" s="2" t="s">
        <v>52</v>
      </c>
      <c r="I3" s="1" t="s">
        <v>270</v>
      </c>
      <c r="J3" s="1" t="s">
        <v>271</v>
      </c>
      <c r="K3" s="2" t="s">
        <v>29</v>
      </c>
    </row>
    <row r="4" customFormat="false" ht="33.6" hidden="false" customHeight="false" outlineLevel="0" collapsed="false">
      <c r="A4" s="1" t="s">
        <v>627</v>
      </c>
      <c r="B4" s="2" t="s">
        <v>628</v>
      </c>
      <c r="C4" s="1" t="s">
        <v>629</v>
      </c>
      <c r="D4" s="1" t="s">
        <v>106</v>
      </c>
      <c r="E4" s="3" t="s">
        <v>630</v>
      </c>
      <c r="F4" s="1" t="s">
        <v>86</v>
      </c>
      <c r="G4" s="1" t="n">
        <v>3</v>
      </c>
      <c r="H4" s="2" t="s">
        <v>16</v>
      </c>
      <c r="I4" s="1" t="s">
        <v>617</v>
      </c>
      <c r="J4" s="1" t="s">
        <v>618</v>
      </c>
      <c r="K4" s="2" t="s">
        <v>29</v>
      </c>
    </row>
    <row r="5" customFormat="false" ht="33.6" hidden="false" customHeight="false" outlineLevel="0" collapsed="false">
      <c r="A5" s="1" t="s">
        <v>731</v>
      </c>
      <c r="B5" s="2" t="s">
        <v>732</v>
      </c>
      <c r="C5" s="1" t="s">
        <v>733</v>
      </c>
      <c r="D5" s="1" t="s">
        <v>106</v>
      </c>
      <c r="E5" s="3" t="s">
        <v>734</v>
      </c>
      <c r="F5" s="1" t="s">
        <v>74</v>
      </c>
      <c r="G5" s="1" t="n">
        <v>3</v>
      </c>
      <c r="H5" s="2" t="s">
        <v>16</v>
      </c>
      <c r="I5" s="1" t="s">
        <v>617</v>
      </c>
      <c r="J5" s="1" t="s">
        <v>618</v>
      </c>
      <c r="K5" s="2" t="s">
        <v>29</v>
      </c>
    </row>
    <row r="6" customFormat="false" ht="33.6" hidden="false" customHeight="false" outlineLevel="0" collapsed="false">
      <c r="A6" s="1" t="s">
        <v>767</v>
      </c>
      <c r="B6" s="2" t="s">
        <v>768</v>
      </c>
      <c r="C6" s="1" t="s">
        <v>769</v>
      </c>
      <c r="D6" s="1" t="s">
        <v>106</v>
      </c>
      <c r="E6" s="3" t="s">
        <v>770</v>
      </c>
      <c r="F6" s="1" t="s">
        <v>586</v>
      </c>
      <c r="G6" s="1" t="n">
        <v>3</v>
      </c>
      <c r="H6" s="2" t="s">
        <v>16</v>
      </c>
      <c r="I6" s="1" t="s">
        <v>617</v>
      </c>
      <c r="J6" s="1" t="s">
        <v>618</v>
      </c>
      <c r="K6" s="2" t="s">
        <v>29</v>
      </c>
    </row>
    <row r="7" customFormat="false" ht="33.6" hidden="false" customHeight="false" outlineLevel="0" collapsed="false">
      <c r="A7" s="1" t="s">
        <v>868</v>
      </c>
      <c r="B7" s="2" t="s">
        <v>869</v>
      </c>
      <c r="C7" s="1" t="s">
        <v>870</v>
      </c>
      <c r="D7" s="1" t="s">
        <v>106</v>
      </c>
      <c r="E7" s="3" t="s">
        <v>871</v>
      </c>
      <c r="F7" s="1" t="s">
        <v>581</v>
      </c>
      <c r="G7" s="1" t="n">
        <v>3</v>
      </c>
      <c r="H7" s="2" t="s">
        <v>16</v>
      </c>
      <c r="I7" s="1" t="s">
        <v>617</v>
      </c>
      <c r="J7" s="1" t="s">
        <v>618</v>
      </c>
      <c r="K7" s="2" t="s">
        <v>29</v>
      </c>
    </row>
    <row r="8" customFormat="false" ht="33.6" hidden="false" customHeight="false" outlineLevel="0" collapsed="false">
      <c r="A8" s="1" t="s">
        <v>964</v>
      </c>
      <c r="B8" s="2" t="s">
        <v>965</v>
      </c>
      <c r="C8" s="1" t="s">
        <v>966</v>
      </c>
      <c r="D8" s="1" t="s">
        <v>106</v>
      </c>
      <c r="E8" s="3" t="s">
        <v>967</v>
      </c>
      <c r="F8" s="1" t="s">
        <v>904</v>
      </c>
      <c r="G8" s="1" t="n">
        <v>3</v>
      </c>
      <c r="H8" s="2" t="s">
        <v>16</v>
      </c>
      <c r="I8" s="1" t="s">
        <v>617</v>
      </c>
      <c r="J8" s="1" t="s">
        <v>618</v>
      </c>
      <c r="K8" s="2" t="s">
        <v>29</v>
      </c>
    </row>
    <row r="9" customFormat="false" ht="33.6" hidden="false" customHeight="false" outlineLevel="0" collapsed="false">
      <c r="A9" s="1" t="s">
        <v>1018</v>
      </c>
      <c r="B9" s="2" t="s">
        <v>1019</v>
      </c>
      <c r="C9" s="1" t="s">
        <v>1020</v>
      </c>
      <c r="D9" s="1" t="s">
        <v>106</v>
      </c>
      <c r="E9" s="3" t="s">
        <v>1021</v>
      </c>
      <c r="F9" s="1" t="s">
        <v>581</v>
      </c>
      <c r="G9" s="1" t="n">
        <v>3</v>
      </c>
      <c r="H9" s="2" t="s">
        <v>16</v>
      </c>
      <c r="I9" s="1" t="s">
        <v>617</v>
      </c>
      <c r="J9" s="1" t="s">
        <v>618</v>
      </c>
      <c r="K9" s="2" t="s">
        <v>29</v>
      </c>
    </row>
    <row r="10" customFormat="false" ht="33.6" hidden="false" customHeight="false" outlineLevel="0" collapsed="false">
      <c r="A10" s="1" t="s">
        <v>1053</v>
      </c>
      <c r="B10" s="2" t="s">
        <v>1054</v>
      </c>
      <c r="C10" s="1" t="s">
        <v>1055</v>
      </c>
      <c r="D10" s="1" t="s">
        <v>106</v>
      </c>
      <c r="E10" s="3" t="s">
        <v>1056</v>
      </c>
      <c r="F10" s="1" t="s">
        <v>635</v>
      </c>
      <c r="G10" s="1" t="n">
        <v>3</v>
      </c>
      <c r="H10" s="2" t="s">
        <v>16</v>
      </c>
      <c r="I10" s="1" t="s">
        <v>617</v>
      </c>
      <c r="J10" s="1" t="s">
        <v>618</v>
      </c>
      <c r="K10" s="2" t="s">
        <v>29</v>
      </c>
    </row>
    <row r="11" customFormat="false" ht="33.6" hidden="false" customHeight="false" outlineLevel="0" collapsed="false">
      <c r="A11" s="1" t="s">
        <v>1135</v>
      </c>
      <c r="B11" s="2" t="s">
        <v>1136</v>
      </c>
      <c r="C11" s="1" t="s">
        <v>1137</v>
      </c>
      <c r="D11" s="1" t="s">
        <v>106</v>
      </c>
      <c r="E11" s="3" t="s">
        <v>1138</v>
      </c>
      <c r="F11" s="1" t="s">
        <v>952</v>
      </c>
      <c r="G11" s="1" t="n">
        <v>3</v>
      </c>
      <c r="H11" s="2" t="s">
        <v>16</v>
      </c>
      <c r="I11" s="1" t="s">
        <v>617</v>
      </c>
      <c r="J11" s="1" t="s">
        <v>618</v>
      </c>
      <c r="K11" s="2" t="s">
        <v>29</v>
      </c>
    </row>
    <row r="12" customFormat="false" ht="33.6" hidden="false" customHeight="false" outlineLevel="0" collapsed="false">
      <c r="A12" s="1" t="s">
        <v>1258</v>
      </c>
      <c r="B12" s="2" t="s">
        <v>1259</v>
      </c>
      <c r="C12" s="1" t="s">
        <v>1260</v>
      </c>
      <c r="D12" s="1" t="s">
        <v>106</v>
      </c>
      <c r="E12" s="3" t="s">
        <v>1261</v>
      </c>
      <c r="F12" s="1" t="s">
        <v>815</v>
      </c>
      <c r="G12" s="1" t="n">
        <v>3</v>
      </c>
      <c r="H12" s="2" t="s">
        <v>16</v>
      </c>
      <c r="I12" s="1" t="s">
        <v>617</v>
      </c>
      <c r="J12" s="1" t="s">
        <v>618</v>
      </c>
      <c r="K12" s="2" t="s">
        <v>29</v>
      </c>
    </row>
    <row r="13" customFormat="false" ht="33.6" hidden="false" customHeight="false" outlineLevel="0" collapsed="false">
      <c r="A13" s="1" t="s">
        <v>1377</v>
      </c>
      <c r="B13" s="2" t="s">
        <v>1378</v>
      </c>
      <c r="C13" s="1" t="s">
        <v>1379</v>
      </c>
      <c r="D13" s="1" t="s">
        <v>106</v>
      </c>
      <c r="E13" s="3" t="s">
        <v>1380</v>
      </c>
      <c r="F13" s="1" t="s">
        <v>25</v>
      </c>
      <c r="G13" s="1" t="n">
        <v>3</v>
      </c>
      <c r="H13" s="2" t="s">
        <v>16</v>
      </c>
      <c r="I13" s="1" t="s">
        <v>617</v>
      </c>
      <c r="J13" s="1" t="s">
        <v>618</v>
      </c>
      <c r="K13" s="2" t="s">
        <v>29</v>
      </c>
    </row>
    <row r="14" customFormat="false" ht="33.6" hidden="false" customHeight="false" outlineLevel="0" collapsed="false">
      <c r="B14" s="2" t="s">
        <v>1415</v>
      </c>
      <c r="C14" s="5" t="s">
        <v>1416</v>
      </c>
      <c r="D14" s="1" t="n">
        <v>10</v>
      </c>
      <c r="E14" s="6" t="n">
        <v>220123</v>
      </c>
      <c r="F14" s="1" t="n">
        <v>62</v>
      </c>
      <c r="G14" s="1" t="n">
        <v>3</v>
      </c>
      <c r="H14" s="2" t="s">
        <v>16</v>
      </c>
      <c r="I14" s="1" t="s">
        <v>617</v>
      </c>
      <c r="J14" s="1" t="s">
        <v>618</v>
      </c>
      <c r="K14" s="2" t="s">
        <v>29</v>
      </c>
    </row>
    <row r="16" customFormat="false" ht="33.6" hidden="false" customHeight="false" outlineLevel="0" collapsed="false">
      <c r="H16" s="1" t="s">
        <v>1417</v>
      </c>
      <c r="I16" s="1" t="s">
        <v>1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2" activeCellId="0" sqref="G52"/>
    </sheetView>
  </sheetViews>
  <sheetFormatPr defaultColWidth="23.1015625" defaultRowHeight="33.6" zeroHeight="false" outlineLevelRow="0" outlineLevelCol="0"/>
  <cols>
    <col collapsed="false" customWidth="false" hidden="false" outlineLevel="0" max="1" min="1" style="1" width="23.1"/>
    <col collapsed="false" customWidth="true" hidden="false" outlineLevel="0" max="2" min="2" style="1" width="25.87"/>
    <col collapsed="false" customWidth="false" hidden="false" outlineLevel="0" max="7" min="3" style="1" width="23.1"/>
    <col collapsed="false" customWidth="true" hidden="false" outlineLevel="0" max="8" min="8" style="1" width="27.87"/>
    <col collapsed="false" customWidth="false" hidden="false" outlineLevel="0" max="257" min="9" style="1" width="23.1"/>
  </cols>
  <sheetData>
    <row r="1" customFormat="false" ht="33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33.6" hidden="false" customHeight="false" outlineLevel="0" collapsed="false">
      <c r="A2" s="1" t="s">
        <v>30</v>
      </c>
      <c r="B2" s="2" t="s">
        <v>31</v>
      </c>
      <c r="C2" s="1" t="s">
        <v>32</v>
      </c>
      <c r="D2" s="1" t="s">
        <v>33</v>
      </c>
      <c r="E2" s="1" t="s">
        <v>34</v>
      </c>
      <c r="F2" s="1" t="s">
        <v>35</v>
      </c>
      <c r="G2" s="3" t="n">
        <v>3</v>
      </c>
      <c r="H2" s="2" t="s">
        <v>26</v>
      </c>
      <c r="I2" s="1" t="s">
        <v>36</v>
      </c>
      <c r="J2" s="1" t="s">
        <v>37</v>
      </c>
      <c r="K2" s="2" t="s">
        <v>29</v>
      </c>
    </row>
    <row r="3" customFormat="false" ht="33.6" hidden="false" customHeight="false" outlineLevel="0" collapsed="false">
      <c r="A3" s="1" t="s">
        <v>89</v>
      </c>
      <c r="B3" s="2" t="s">
        <v>90</v>
      </c>
      <c r="C3" s="1" t="s">
        <v>91</v>
      </c>
      <c r="D3" s="1" t="s">
        <v>33</v>
      </c>
      <c r="E3" s="1" t="s">
        <v>92</v>
      </c>
      <c r="F3" s="1" t="s">
        <v>79</v>
      </c>
      <c r="G3" s="3" t="n">
        <v>3</v>
      </c>
      <c r="H3" s="2" t="s">
        <v>26</v>
      </c>
      <c r="I3" s="1" t="s">
        <v>93</v>
      </c>
      <c r="J3" s="1" t="s">
        <v>94</v>
      </c>
      <c r="K3" s="2" t="s">
        <v>29</v>
      </c>
    </row>
    <row r="4" customFormat="false" ht="33.6" hidden="false" customHeight="false" outlineLevel="0" collapsed="false">
      <c r="A4" s="1" t="s">
        <v>150</v>
      </c>
      <c r="B4" s="2" t="s">
        <v>151</v>
      </c>
      <c r="C4" s="1" t="s">
        <v>152</v>
      </c>
      <c r="D4" s="1" t="s">
        <v>33</v>
      </c>
      <c r="E4" s="1" t="s">
        <v>153</v>
      </c>
      <c r="F4" s="1" t="s">
        <v>154</v>
      </c>
      <c r="G4" s="3" t="n">
        <v>3</v>
      </c>
      <c r="H4" s="2" t="s">
        <v>26</v>
      </c>
      <c r="I4" s="1" t="s">
        <v>155</v>
      </c>
      <c r="J4" s="1" t="s">
        <v>156</v>
      </c>
      <c r="K4" s="2" t="s">
        <v>29</v>
      </c>
    </row>
    <row r="5" customFormat="false" ht="33.6" hidden="false" customHeight="false" outlineLevel="0" collapsed="false">
      <c r="A5" s="1" t="s">
        <v>212</v>
      </c>
      <c r="B5" s="2" t="s">
        <v>213</v>
      </c>
      <c r="C5" s="1" t="s">
        <v>214</v>
      </c>
      <c r="D5" s="1" t="s">
        <v>33</v>
      </c>
      <c r="E5" s="1" t="s">
        <v>215</v>
      </c>
      <c r="F5" s="1" t="s">
        <v>216</v>
      </c>
      <c r="G5" s="3" t="n">
        <v>4</v>
      </c>
      <c r="H5" s="2" t="s">
        <v>100</v>
      </c>
      <c r="I5" s="1" t="s">
        <v>217</v>
      </c>
      <c r="J5" s="1" t="s">
        <v>218</v>
      </c>
      <c r="K5" s="2" t="s">
        <v>29</v>
      </c>
    </row>
    <row r="6" customFormat="false" ht="33.6" hidden="false" customHeight="false" outlineLevel="0" collapsed="false">
      <c r="A6" s="1" t="s">
        <v>278</v>
      </c>
      <c r="B6" s="2" t="s">
        <v>279</v>
      </c>
      <c r="C6" s="1" t="s">
        <v>280</v>
      </c>
      <c r="D6" s="1" t="s">
        <v>33</v>
      </c>
      <c r="E6" s="1" t="s">
        <v>281</v>
      </c>
      <c r="F6" s="1" t="s">
        <v>282</v>
      </c>
      <c r="G6" s="3" t="n">
        <v>3</v>
      </c>
      <c r="H6" s="2" t="s">
        <v>26</v>
      </c>
      <c r="I6" s="1" t="s">
        <v>283</v>
      </c>
      <c r="J6" s="1" t="s">
        <v>284</v>
      </c>
      <c r="K6" s="2" t="s">
        <v>29</v>
      </c>
    </row>
    <row r="7" customFormat="false" ht="33.6" hidden="false" customHeight="false" outlineLevel="0" collapsed="false">
      <c r="A7" s="1" t="s">
        <v>292</v>
      </c>
      <c r="B7" s="2" t="s">
        <v>293</v>
      </c>
      <c r="C7" s="1" t="s">
        <v>294</v>
      </c>
      <c r="D7" s="1" t="s">
        <v>33</v>
      </c>
      <c r="E7" s="1" t="s">
        <v>295</v>
      </c>
      <c r="F7" s="1" t="s">
        <v>235</v>
      </c>
      <c r="G7" s="3" t="n">
        <v>5</v>
      </c>
      <c r="H7" s="2" t="s">
        <v>223</v>
      </c>
      <c r="I7" s="1" t="s">
        <v>296</v>
      </c>
      <c r="J7" s="1" t="s">
        <v>297</v>
      </c>
      <c r="K7" s="2" t="s">
        <v>29</v>
      </c>
    </row>
    <row r="8" customFormat="false" ht="33.6" hidden="false" customHeight="false" outlineLevel="0" collapsed="false">
      <c r="A8" s="1" t="s">
        <v>336</v>
      </c>
      <c r="B8" s="2" t="s">
        <v>337</v>
      </c>
      <c r="C8" s="1" t="s">
        <v>338</v>
      </c>
      <c r="D8" s="1" t="s">
        <v>33</v>
      </c>
      <c r="E8" s="1" t="s">
        <v>339</v>
      </c>
      <c r="F8" s="1" t="s">
        <v>149</v>
      </c>
      <c r="G8" s="3" t="n">
        <v>2</v>
      </c>
      <c r="H8" s="2" t="s">
        <v>52</v>
      </c>
      <c r="I8" s="1" t="s">
        <v>340</v>
      </c>
      <c r="J8" s="1" t="s">
        <v>341</v>
      </c>
      <c r="K8" s="2" t="s">
        <v>29</v>
      </c>
    </row>
    <row r="9" customFormat="false" ht="33.6" hidden="false" customHeight="false" outlineLevel="0" collapsed="false">
      <c r="A9" s="1" t="s">
        <v>368</v>
      </c>
      <c r="B9" s="2" t="s">
        <v>369</v>
      </c>
      <c r="C9" s="1" t="s">
        <v>370</v>
      </c>
      <c r="D9" s="1" t="s">
        <v>33</v>
      </c>
      <c r="E9" s="1" t="s">
        <v>371</v>
      </c>
      <c r="F9" s="1" t="s">
        <v>216</v>
      </c>
      <c r="G9" s="3" t="n">
        <v>3</v>
      </c>
      <c r="H9" s="2" t="s">
        <v>26</v>
      </c>
      <c r="I9" s="1" t="s">
        <v>372</v>
      </c>
      <c r="J9" s="1" t="s">
        <v>373</v>
      </c>
      <c r="K9" s="2" t="s">
        <v>29</v>
      </c>
    </row>
    <row r="10" customFormat="false" ht="33.6" hidden="false" customHeight="false" outlineLevel="0" collapsed="false">
      <c r="A10" s="1" t="s">
        <v>454</v>
      </c>
      <c r="B10" s="2" t="s">
        <v>455</v>
      </c>
      <c r="C10" s="1" t="s">
        <v>456</v>
      </c>
      <c r="D10" s="1" t="s">
        <v>33</v>
      </c>
      <c r="E10" s="1" t="s">
        <v>457</v>
      </c>
      <c r="F10" s="1" t="s">
        <v>256</v>
      </c>
      <c r="G10" s="3" t="n">
        <v>1</v>
      </c>
      <c r="H10" s="2" t="s">
        <v>458</v>
      </c>
      <c r="I10" s="1" t="s">
        <v>459</v>
      </c>
      <c r="J10" s="1" t="s">
        <v>460</v>
      </c>
      <c r="K10" s="2" t="s">
        <v>29</v>
      </c>
    </row>
    <row r="11" customFormat="false" ht="33.6" hidden="false" customHeight="false" outlineLevel="0" collapsed="false">
      <c r="A11" s="1" t="s">
        <v>531</v>
      </c>
      <c r="B11" s="2" t="s">
        <v>532</v>
      </c>
      <c r="C11" s="1" t="s">
        <v>533</v>
      </c>
      <c r="D11" s="1" t="s">
        <v>33</v>
      </c>
      <c r="E11" s="1" t="s">
        <v>534</v>
      </c>
      <c r="F11" s="1" t="s">
        <v>242</v>
      </c>
      <c r="G11" s="3" t="n">
        <v>5</v>
      </c>
      <c r="H11" s="2" t="s">
        <v>223</v>
      </c>
      <c r="I11" s="1" t="s">
        <v>535</v>
      </c>
      <c r="J11" s="1" t="s">
        <v>536</v>
      </c>
      <c r="K11" s="2" t="s">
        <v>29</v>
      </c>
    </row>
    <row r="12" customFormat="false" ht="33.6" hidden="false" customHeight="false" outlineLevel="0" collapsed="false">
      <c r="A12" s="1" t="s">
        <v>537</v>
      </c>
      <c r="B12" s="2" t="s">
        <v>538</v>
      </c>
      <c r="C12" s="1" t="s">
        <v>539</v>
      </c>
      <c r="D12" s="1" t="s">
        <v>33</v>
      </c>
      <c r="E12" s="1" t="s">
        <v>540</v>
      </c>
      <c r="F12" s="1" t="s">
        <v>496</v>
      </c>
      <c r="G12" s="3" t="n">
        <v>5</v>
      </c>
      <c r="H12" s="2" t="s">
        <v>223</v>
      </c>
      <c r="I12" s="1" t="s">
        <v>535</v>
      </c>
      <c r="J12" s="1" t="s">
        <v>536</v>
      </c>
      <c r="K12" s="2" t="s">
        <v>29</v>
      </c>
    </row>
    <row r="13" customFormat="false" ht="33.6" hidden="false" customHeight="false" outlineLevel="0" collapsed="false">
      <c r="A13" s="1" t="s">
        <v>547</v>
      </c>
      <c r="B13" s="2" t="s">
        <v>548</v>
      </c>
      <c r="C13" s="1" t="s">
        <v>549</v>
      </c>
      <c r="D13" s="1" t="s">
        <v>33</v>
      </c>
      <c r="E13" s="1" t="s">
        <v>550</v>
      </c>
      <c r="F13" s="1" t="s">
        <v>289</v>
      </c>
      <c r="G13" s="3" t="n">
        <v>3</v>
      </c>
      <c r="H13" s="2" t="s">
        <v>26</v>
      </c>
      <c r="I13" s="1" t="s">
        <v>551</v>
      </c>
      <c r="J13" s="1" t="s">
        <v>552</v>
      </c>
      <c r="K13" s="2" t="s">
        <v>29</v>
      </c>
    </row>
    <row r="14" customFormat="false" ht="33.6" hidden="false" customHeight="false" outlineLevel="0" collapsed="false">
      <c r="A14" s="1" t="s">
        <v>619</v>
      </c>
      <c r="B14" s="2" t="s">
        <v>620</v>
      </c>
      <c r="C14" s="1" t="s">
        <v>621</v>
      </c>
      <c r="D14" s="1" t="s">
        <v>33</v>
      </c>
      <c r="E14" s="1" t="s">
        <v>622</v>
      </c>
      <c r="F14" s="1" t="s">
        <v>616</v>
      </c>
      <c r="G14" s="3" t="n">
        <v>1</v>
      </c>
      <c r="H14" s="2" t="s">
        <v>458</v>
      </c>
      <c r="I14" s="1" t="s">
        <v>617</v>
      </c>
      <c r="J14" s="1" t="s">
        <v>618</v>
      </c>
      <c r="K14" s="2" t="s">
        <v>29</v>
      </c>
    </row>
    <row r="15" customFormat="false" ht="33.6" hidden="false" customHeight="false" outlineLevel="0" collapsed="false">
      <c r="A15" s="1" t="s">
        <v>623</v>
      </c>
      <c r="B15" s="2" t="s">
        <v>624</v>
      </c>
      <c r="C15" s="1" t="s">
        <v>625</v>
      </c>
      <c r="D15" s="1" t="s">
        <v>33</v>
      </c>
      <c r="E15" s="1" t="s">
        <v>626</v>
      </c>
      <c r="F15" s="1" t="s">
        <v>114</v>
      </c>
      <c r="G15" s="3" t="n">
        <v>3</v>
      </c>
      <c r="H15" s="2" t="s">
        <v>26</v>
      </c>
      <c r="I15" s="1" t="s">
        <v>617</v>
      </c>
      <c r="J15" s="1" t="s">
        <v>618</v>
      </c>
      <c r="K15" s="2" t="s">
        <v>29</v>
      </c>
    </row>
    <row r="16" customFormat="false" ht="33.6" hidden="false" customHeight="false" outlineLevel="0" collapsed="false">
      <c r="A16" s="1" t="s">
        <v>675</v>
      </c>
      <c r="B16" s="2" t="s">
        <v>676</v>
      </c>
      <c r="C16" s="1" t="s">
        <v>677</v>
      </c>
      <c r="D16" s="1" t="s">
        <v>33</v>
      </c>
      <c r="E16" s="1" t="s">
        <v>678</v>
      </c>
      <c r="F16" s="1" t="s">
        <v>679</v>
      </c>
      <c r="G16" s="3" t="n">
        <v>3</v>
      </c>
      <c r="H16" s="2" t="s">
        <v>26</v>
      </c>
      <c r="I16" s="1" t="s">
        <v>617</v>
      </c>
      <c r="J16" s="1" t="s">
        <v>618</v>
      </c>
      <c r="K16" s="2" t="s">
        <v>29</v>
      </c>
    </row>
    <row r="17" customFormat="false" ht="33.6" hidden="false" customHeight="false" outlineLevel="0" collapsed="false">
      <c r="A17" s="1" t="s">
        <v>685</v>
      </c>
      <c r="B17" s="2" t="s">
        <v>686</v>
      </c>
      <c r="C17" s="1" t="s">
        <v>687</v>
      </c>
      <c r="D17" s="1" t="s">
        <v>33</v>
      </c>
      <c r="E17" s="1" t="s">
        <v>688</v>
      </c>
      <c r="F17" s="1" t="s">
        <v>616</v>
      </c>
      <c r="G17" s="3" t="n">
        <v>3</v>
      </c>
      <c r="H17" s="2" t="s">
        <v>26</v>
      </c>
      <c r="I17" s="1" t="s">
        <v>617</v>
      </c>
      <c r="J17" s="1" t="s">
        <v>618</v>
      </c>
      <c r="K17" s="2" t="s">
        <v>29</v>
      </c>
    </row>
    <row r="18" customFormat="false" ht="33.6" hidden="false" customHeight="false" outlineLevel="0" collapsed="false">
      <c r="A18" s="1" t="s">
        <v>697</v>
      </c>
      <c r="B18" s="2" t="s">
        <v>698</v>
      </c>
      <c r="C18" s="1" t="s">
        <v>699</v>
      </c>
      <c r="D18" s="1" t="s">
        <v>33</v>
      </c>
      <c r="E18" s="1" t="s">
        <v>700</v>
      </c>
      <c r="F18" s="1" t="s">
        <v>586</v>
      </c>
      <c r="G18" s="3" t="n">
        <v>3</v>
      </c>
      <c r="H18" s="2" t="s">
        <v>26</v>
      </c>
      <c r="I18" s="1" t="s">
        <v>617</v>
      </c>
      <c r="J18" s="1" t="s">
        <v>618</v>
      </c>
      <c r="K18" s="2" t="s">
        <v>29</v>
      </c>
    </row>
    <row r="19" customFormat="false" ht="33.6" hidden="false" customHeight="false" outlineLevel="0" collapsed="false">
      <c r="A19" s="1" t="s">
        <v>719</v>
      </c>
      <c r="B19" s="2" t="s">
        <v>720</v>
      </c>
      <c r="C19" s="1" t="s">
        <v>721</v>
      </c>
      <c r="D19" s="1" t="s">
        <v>33</v>
      </c>
      <c r="E19" s="1" t="s">
        <v>722</v>
      </c>
      <c r="F19" s="1" t="s">
        <v>114</v>
      </c>
      <c r="G19" s="3" t="n">
        <v>3</v>
      </c>
      <c r="H19" s="2" t="s">
        <v>26</v>
      </c>
      <c r="I19" s="1" t="s">
        <v>617</v>
      </c>
      <c r="J19" s="1" t="s">
        <v>618</v>
      </c>
      <c r="K19" s="2" t="s">
        <v>29</v>
      </c>
    </row>
    <row r="20" customFormat="false" ht="33.6" hidden="false" customHeight="false" outlineLevel="0" collapsed="false">
      <c r="A20" s="1" t="s">
        <v>738</v>
      </c>
      <c r="B20" s="2" t="s">
        <v>739</v>
      </c>
      <c r="C20" s="1" t="s">
        <v>740</v>
      </c>
      <c r="D20" s="1" t="s">
        <v>33</v>
      </c>
      <c r="E20" s="1" t="s">
        <v>741</v>
      </c>
      <c r="F20" s="1" t="s">
        <v>591</v>
      </c>
      <c r="G20" s="3" t="n">
        <v>3</v>
      </c>
      <c r="H20" s="2" t="s">
        <v>26</v>
      </c>
      <c r="I20" s="1" t="s">
        <v>617</v>
      </c>
      <c r="J20" s="1" t="s">
        <v>618</v>
      </c>
      <c r="K20" s="2" t="s">
        <v>29</v>
      </c>
    </row>
    <row r="21" customFormat="false" ht="33.6" hidden="false" customHeight="false" outlineLevel="0" collapsed="false">
      <c r="A21" s="1" t="s">
        <v>752</v>
      </c>
      <c r="B21" s="2" t="s">
        <v>753</v>
      </c>
      <c r="C21" s="1" t="s">
        <v>754</v>
      </c>
      <c r="D21" s="1" t="s">
        <v>33</v>
      </c>
      <c r="E21" s="1" t="s">
        <v>722</v>
      </c>
      <c r="F21" s="1" t="s">
        <v>114</v>
      </c>
      <c r="G21" s="3" t="n">
        <v>3</v>
      </c>
      <c r="H21" s="2" t="s">
        <v>26</v>
      </c>
      <c r="I21" s="1" t="s">
        <v>617</v>
      </c>
      <c r="J21" s="1" t="s">
        <v>618</v>
      </c>
      <c r="K21" s="2" t="s">
        <v>29</v>
      </c>
    </row>
    <row r="22" customFormat="false" ht="33.6" hidden="false" customHeight="false" outlineLevel="0" collapsed="false">
      <c r="A22" s="1" t="s">
        <v>755</v>
      </c>
      <c r="B22" s="2" t="s">
        <v>756</v>
      </c>
      <c r="C22" s="1" t="s">
        <v>757</v>
      </c>
      <c r="D22" s="1" t="s">
        <v>33</v>
      </c>
      <c r="E22" s="1" t="s">
        <v>758</v>
      </c>
      <c r="F22" s="1" t="s">
        <v>86</v>
      </c>
      <c r="G22" s="3" t="n">
        <v>3</v>
      </c>
      <c r="H22" s="2" t="s">
        <v>26</v>
      </c>
      <c r="I22" s="1" t="s">
        <v>617</v>
      </c>
      <c r="J22" s="1" t="s">
        <v>618</v>
      </c>
      <c r="K22" s="2" t="s">
        <v>29</v>
      </c>
    </row>
    <row r="23" customFormat="false" ht="33.6" hidden="false" customHeight="false" outlineLevel="0" collapsed="false">
      <c r="A23" s="1" t="s">
        <v>798</v>
      </c>
      <c r="B23" s="2" t="s">
        <v>799</v>
      </c>
      <c r="C23" s="1" t="s">
        <v>800</v>
      </c>
      <c r="D23" s="1" t="s">
        <v>33</v>
      </c>
      <c r="E23" s="1" t="s">
        <v>801</v>
      </c>
      <c r="F23" s="1" t="s">
        <v>114</v>
      </c>
      <c r="G23" s="3" t="n">
        <v>3</v>
      </c>
      <c r="H23" s="2" t="s">
        <v>26</v>
      </c>
      <c r="I23" s="1" t="s">
        <v>617</v>
      </c>
      <c r="J23" s="1" t="s">
        <v>618</v>
      </c>
      <c r="K23" s="2" t="s">
        <v>29</v>
      </c>
    </row>
    <row r="24" customFormat="false" ht="33.6" hidden="false" customHeight="false" outlineLevel="0" collapsed="false">
      <c r="A24" s="1" t="s">
        <v>821</v>
      </c>
      <c r="B24" s="2" t="s">
        <v>822</v>
      </c>
      <c r="C24" s="1" t="s">
        <v>823</v>
      </c>
      <c r="D24" s="1" t="s">
        <v>33</v>
      </c>
      <c r="E24" s="1" t="s">
        <v>824</v>
      </c>
      <c r="F24" s="1" t="s">
        <v>616</v>
      </c>
      <c r="G24" s="3" t="n">
        <v>3</v>
      </c>
      <c r="H24" s="2" t="s">
        <v>26</v>
      </c>
      <c r="I24" s="1" t="s">
        <v>617</v>
      </c>
      <c r="J24" s="1" t="s">
        <v>618</v>
      </c>
      <c r="K24" s="2" t="s">
        <v>29</v>
      </c>
    </row>
    <row r="25" customFormat="false" ht="33.6" hidden="false" customHeight="false" outlineLevel="0" collapsed="false">
      <c r="A25" s="1" t="s">
        <v>872</v>
      </c>
      <c r="B25" s="2" t="s">
        <v>873</v>
      </c>
      <c r="C25" s="1" t="s">
        <v>874</v>
      </c>
      <c r="D25" s="1" t="s">
        <v>33</v>
      </c>
      <c r="E25" s="1" t="s">
        <v>875</v>
      </c>
      <c r="F25" s="1" t="s">
        <v>616</v>
      </c>
      <c r="G25" s="3" t="n">
        <v>3</v>
      </c>
      <c r="H25" s="2" t="s">
        <v>26</v>
      </c>
      <c r="I25" s="1" t="s">
        <v>617</v>
      </c>
      <c r="J25" s="1" t="s">
        <v>618</v>
      </c>
      <c r="K25" s="2" t="s">
        <v>29</v>
      </c>
    </row>
    <row r="26" customFormat="false" ht="33.6" hidden="false" customHeight="false" outlineLevel="0" collapsed="false">
      <c r="A26" s="1" t="s">
        <v>880</v>
      </c>
      <c r="B26" s="2" t="s">
        <v>881</v>
      </c>
      <c r="C26" s="1" t="s">
        <v>882</v>
      </c>
      <c r="D26" s="1" t="s">
        <v>33</v>
      </c>
      <c r="E26" s="1" t="s">
        <v>726</v>
      </c>
      <c r="F26" s="1" t="s">
        <v>74</v>
      </c>
      <c r="G26" s="3" t="n">
        <v>3</v>
      </c>
      <c r="H26" s="2" t="s">
        <v>26</v>
      </c>
      <c r="I26" s="1" t="s">
        <v>617</v>
      </c>
      <c r="J26" s="1" t="s">
        <v>618</v>
      </c>
      <c r="K26" s="2" t="s">
        <v>29</v>
      </c>
    </row>
    <row r="27" customFormat="false" ht="33.6" hidden="false" customHeight="false" outlineLevel="0" collapsed="false">
      <c r="A27" s="1" t="s">
        <v>894</v>
      </c>
      <c r="B27" s="2" t="s">
        <v>895</v>
      </c>
      <c r="C27" s="1" t="s">
        <v>896</v>
      </c>
      <c r="D27" s="1" t="s">
        <v>33</v>
      </c>
      <c r="E27" s="1" t="s">
        <v>750</v>
      </c>
      <c r="F27" s="1" t="s">
        <v>751</v>
      </c>
      <c r="G27" s="3" t="n">
        <v>4</v>
      </c>
      <c r="H27" s="2" t="s">
        <v>100</v>
      </c>
      <c r="I27" s="1" t="s">
        <v>617</v>
      </c>
      <c r="J27" s="1" t="s">
        <v>618</v>
      </c>
      <c r="K27" s="2" t="s">
        <v>29</v>
      </c>
    </row>
    <row r="28" customFormat="false" ht="33.6" hidden="false" customHeight="false" outlineLevel="0" collapsed="false">
      <c r="A28" s="1" t="s">
        <v>912</v>
      </c>
      <c r="B28" s="2" t="s">
        <v>913</v>
      </c>
      <c r="C28" s="1" t="s">
        <v>914</v>
      </c>
      <c r="D28" s="1" t="s">
        <v>33</v>
      </c>
      <c r="E28" s="1" t="s">
        <v>915</v>
      </c>
      <c r="F28" s="1" t="s">
        <v>635</v>
      </c>
      <c r="G28" s="3" t="n">
        <v>3</v>
      </c>
      <c r="H28" s="2" t="s">
        <v>26</v>
      </c>
      <c r="I28" s="1" t="s">
        <v>617</v>
      </c>
      <c r="J28" s="1" t="s">
        <v>618</v>
      </c>
      <c r="K28" s="2" t="s">
        <v>29</v>
      </c>
    </row>
    <row r="29" customFormat="false" ht="33.6" hidden="false" customHeight="false" outlineLevel="0" collapsed="false">
      <c r="A29" s="1" t="s">
        <v>972</v>
      </c>
      <c r="B29" s="2" t="s">
        <v>973</v>
      </c>
      <c r="C29" s="1" t="s">
        <v>974</v>
      </c>
      <c r="D29" s="1" t="s">
        <v>33</v>
      </c>
      <c r="E29" s="1" t="s">
        <v>975</v>
      </c>
      <c r="F29" s="1" t="s">
        <v>904</v>
      </c>
      <c r="G29" s="3" t="n">
        <v>3</v>
      </c>
      <c r="H29" s="2" t="s">
        <v>26</v>
      </c>
      <c r="I29" s="1" t="s">
        <v>617</v>
      </c>
      <c r="J29" s="1" t="s">
        <v>618</v>
      </c>
      <c r="K29" s="2" t="s">
        <v>29</v>
      </c>
    </row>
    <row r="30" customFormat="false" ht="33.6" hidden="false" customHeight="false" outlineLevel="0" collapsed="false">
      <c r="A30" s="1" t="s">
        <v>990</v>
      </c>
      <c r="B30" s="2" t="s">
        <v>991</v>
      </c>
      <c r="C30" s="1" t="s">
        <v>992</v>
      </c>
      <c r="D30" s="1" t="s">
        <v>33</v>
      </c>
      <c r="E30" s="1" t="s">
        <v>993</v>
      </c>
      <c r="F30" s="1" t="s">
        <v>820</v>
      </c>
      <c r="G30" s="3" t="n">
        <v>4</v>
      </c>
      <c r="H30" s="2" t="s">
        <v>100</v>
      </c>
      <c r="I30" s="1" t="s">
        <v>617</v>
      </c>
      <c r="J30" s="1" t="s">
        <v>618</v>
      </c>
      <c r="K30" s="2" t="s">
        <v>29</v>
      </c>
    </row>
    <row r="31" customFormat="false" ht="33.6" hidden="false" customHeight="false" outlineLevel="0" collapsed="false">
      <c r="A31" s="1" t="s">
        <v>1002</v>
      </c>
      <c r="B31" s="2" t="s">
        <v>1003</v>
      </c>
      <c r="C31" s="1" t="s">
        <v>1004</v>
      </c>
      <c r="D31" s="1" t="s">
        <v>33</v>
      </c>
      <c r="E31" s="1" t="s">
        <v>1005</v>
      </c>
      <c r="F31" s="1" t="s">
        <v>15</v>
      </c>
      <c r="G31" s="3" t="n">
        <v>3</v>
      </c>
      <c r="H31" s="2" t="s">
        <v>26</v>
      </c>
      <c r="I31" s="1" t="s">
        <v>617</v>
      </c>
      <c r="J31" s="1" t="s">
        <v>618</v>
      </c>
      <c r="K31" s="2" t="s">
        <v>29</v>
      </c>
    </row>
    <row r="32" customFormat="false" ht="33.6" hidden="false" customHeight="false" outlineLevel="0" collapsed="false">
      <c r="A32" s="1" t="s">
        <v>1026</v>
      </c>
      <c r="B32" s="2" t="s">
        <v>1027</v>
      </c>
      <c r="C32" s="1" t="s">
        <v>1028</v>
      </c>
      <c r="D32" s="1" t="s">
        <v>33</v>
      </c>
      <c r="E32" s="1" t="s">
        <v>1029</v>
      </c>
      <c r="F32" s="1" t="s">
        <v>114</v>
      </c>
      <c r="G32" s="3" t="n">
        <v>3</v>
      </c>
      <c r="H32" s="2" t="s">
        <v>26</v>
      </c>
      <c r="I32" s="1" t="s">
        <v>617</v>
      </c>
      <c r="J32" s="1" t="s">
        <v>618</v>
      </c>
      <c r="K32" s="2" t="s">
        <v>29</v>
      </c>
    </row>
    <row r="33" customFormat="false" ht="33.6" hidden="false" customHeight="false" outlineLevel="0" collapsed="false">
      <c r="A33" s="1" t="s">
        <v>1033</v>
      </c>
      <c r="B33" s="2" t="s">
        <v>1034</v>
      </c>
      <c r="C33" s="1" t="s">
        <v>1035</v>
      </c>
      <c r="D33" s="1" t="s">
        <v>33</v>
      </c>
      <c r="E33" s="1" t="s">
        <v>1036</v>
      </c>
      <c r="F33" s="1" t="s">
        <v>789</v>
      </c>
      <c r="G33" s="3" t="n">
        <v>33</v>
      </c>
      <c r="H33" s="2" t="s">
        <v>26</v>
      </c>
      <c r="I33" s="1" t="s">
        <v>617</v>
      </c>
      <c r="J33" s="1" t="s">
        <v>618</v>
      </c>
      <c r="K33" s="2" t="s">
        <v>29</v>
      </c>
    </row>
    <row r="34" customFormat="false" ht="33.6" hidden="false" customHeight="false" outlineLevel="0" collapsed="false">
      <c r="A34" s="1" t="s">
        <v>1049</v>
      </c>
      <c r="B34" s="2" t="s">
        <v>1050</v>
      </c>
      <c r="C34" s="1" t="s">
        <v>1051</v>
      </c>
      <c r="D34" s="1" t="s">
        <v>33</v>
      </c>
      <c r="E34" s="1" t="s">
        <v>1052</v>
      </c>
      <c r="F34" s="1" t="s">
        <v>114</v>
      </c>
      <c r="G34" s="3" t="n">
        <v>3</v>
      </c>
      <c r="H34" s="2" t="s">
        <v>26</v>
      </c>
      <c r="I34" s="1" t="s">
        <v>617</v>
      </c>
      <c r="J34" s="1" t="s">
        <v>618</v>
      </c>
      <c r="K34" s="2" t="s">
        <v>29</v>
      </c>
    </row>
    <row r="35" customFormat="false" ht="33.6" hidden="false" customHeight="false" outlineLevel="0" collapsed="false">
      <c r="A35" s="1" t="s">
        <v>1083</v>
      </c>
      <c r="B35" s="2" t="s">
        <v>1084</v>
      </c>
      <c r="C35" s="1" t="s">
        <v>1085</v>
      </c>
      <c r="D35" s="1" t="s">
        <v>33</v>
      </c>
      <c r="E35" s="1" t="s">
        <v>1086</v>
      </c>
      <c r="F35" s="1" t="s">
        <v>656</v>
      </c>
      <c r="G35" s="3" t="n">
        <v>3</v>
      </c>
      <c r="H35" s="2" t="s">
        <v>26</v>
      </c>
      <c r="I35" s="1" t="s">
        <v>617</v>
      </c>
      <c r="J35" s="1" t="s">
        <v>618</v>
      </c>
      <c r="K35" s="2" t="s">
        <v>29</v>
      </c>
    </row>
    <row r="36" customFormat="false" ht="33.6" hidden="false" customHeight="false" outlineLevel="0" collapsed="false">
      <c r="A36" s="1" t="s">
        <v>1099</v>
      </c>
      <c r="B36" s="2" t="s">
        <v>1100</v>
      </c>
      <c r="C36" s="1" t="s">
        <v>1101</v>
      </c>
      <c r="D36" s="1" t="s">
        <v>33</v>
      </c>
      <c r="E36" s="1" t="s">
        <v>1102</v>
      </c>
      <c r="F36" s="1" t="s">
        <v>586</v>
      </c>
      <c r="G36" s="3" t="n">
        <v>3</v>
      </c>
      <c r="H36" s="2" t="s">
        <v>26</v>
      </c>
      <c r="I36" s="1" t="s">
        <v>617</v>
      </c>
      <c r="J36" s="1" t="s">
        <v>618</v>
      </c>
      <c r="K36" s="2" t="s">
        <v>29</v>
      </c>
    </row>
    <row r="37" customFormat="false" ht="33.6" hidden="false" customHeight="false" outlineLevel="0" collapsed="false">
      <c r="A37" s="1" t="s">
        <v>1103</v>
      </c>
      <c r="B37" s="2" t="s">
        <v>1104</v>
      </c>
      <c r="C37" s="1" t="s">
        <v>1105</v>
      </c>
      <c r="D37" s="1" t="s">
        <v>33</v>
      </c>
      <c r="E37" s="1" t="s">
        <v>1106</v>
      </c>
      <c r="F37" s="1" t="s">
        <v>989</v>
      </c>
      <c r="G37" s="3" t="n">
        <v>3</v>
      </c>
      <c r="H37" s="2" t="s">
        <v>26</v>
      </c>
      <c r="I37" s="1" t="s">
        <v>617</v>
      </c>
      <c r="J37" s="1" t="s">
        <v>618</v>
      </c>
      <c r="K37" s="2" t="s">
        <v>29</v>
      </c>
    </row>
    <row r="38" customFormat="false" ht="33.6" hidden="false" customHeight="false" outlineLevel="0" collapsed="false">
      <c r="A38" s="1" t="s">
        <v>1154</v>
      </c>
      <c r="B38" s="2" t="s">
        <v>1155</v>
      </c>
      <c r="C38" s="1" t="s">
        <v>1156</v>
      </c>
      <c r="D38" s="1" t="s">
        <v>33</v>
      </c>
      <c r="E38" s="1" t="s">
        <v>1157</v>
      </c>
      <c r="F38" s="1" t="s">
        <v>616</v>
      </c>
      <c r="G38" s="3" t="n">
        <v>3</v>
      </c>
      <c r="H38" s="2" t="s">
        <v>26</v>
      </c>
      <c r="I38" s="1" t="s">
        <v>617</v>
      </c>
      <c r="J38" s="1" t="s">
        <v>618</v>
      </c>
      <c r="K38" s="2" t="s">
        <v>29</v>
      </c>
    </row>
    <row r="39" customFormat="false" ht="33.6" hidden="false" customHeight="false" outlineLevel="0" collapsed="false">
      <c r="A39" s="1" t="s">
        <v>1158</v>
      </c>
      <c r="B39" s="2" t="s">
        <v>1159</v>
      </c>
      <c r="C39" s="1" t="s">
        <v>1160</v>
      </c>
      <c r="D39" s="1" t="s">
        <v>33</v>
      </c>
      <c r="E39" s="1" t="s">
        <v>1161</v>
      </c>
      <c r="F39" s="1" t="s">
        <v>1134</v>
      </c>
      <c r="G39" s="3" t="n">
        <v>3</v>
      </c>
      <c r="H39" s="2" t="s">
        <v>26</v>
      </c>
      <c r="I39" s="1" t="s">
        <v>617</v>
      </c>
      <c r="J39" s="1" t="s">
        <v>618</v>
      </c>
      <c r="K39" s="2" t="s">
        <v>29</v>
      </c>
    </row>
    <row r="40" customFormat="false" ht="33.6" hidden="false" customHeight="false" outlineLevel="0" collapsed="false">
      <c r="A40" s="1" t="s">
        <v>1162</v>
      </c>
      <c r="B40" s="2" t="s">
        <v>1163</v>
      </c>
      <c r="C40" s="1" t="s">
        <v>1164</v>
      </c>
      <c r="D40" s="1" t="s">
        <v>33</v>
      </c>
      <c r="E40" s="1" t="s">
        <v>1165</v>
      </c>
      <c r="F40" s="1" t="s">
        <v>591</v>
      </c>
      <c r="G40" s="3" t="n">
        <v>3</v>
      </c>
      <c r="H40" s="2" t="s">
        <v>26</v>
      </c>
      <c r="I40" s="1" t="s">
        <v>617</v>
      </c>
      <c r="J40" s="1" t="s">
        <v>618</v>
      </c>
      <c r="K40" s="2" t="s">
        <v>29</v>
      </c>
    </row>
    <row r="41" customFormat="false" ht="33.6" hidden="false" customHeight="false" outlineLevel="0" collapsed="false">
      <c r="A41" s="1" t="s">
        <v>1216</v>
      </c>
      <c r="B41" s="2" t="s">
        <v>1217</v>
      </c>
      <c r="C41" s="1" t="s">
        <v>1218</v>
      </c>
      <c r="D41" s="1" t="s">
        <v>33</v>
      </c>
      <c r="E41" s="1" t="s">
        <v>774</v>
      </c>
      <c r="F41" s="1" t="s">
        <v>775</v>
      </c>
      <c r="G41" s="3" t="n">
        <v>3</v>
      </c>
      <c r="H41" s="2" t="s">
        <v>26</v>
      </c>
      <c r="I41" s="1" t="s">
        <v>617</v>
      </c>
      <c r="J41" s="1" t="s">
        <v>618</v>
      </c>
      <c r="K41" s="2" t="s">
        <v>29</v>
      </c>
    </row>
    <row r="42" customFormat="false" ht="33.6" hidden="false" customHeight="false" outlineLevel="0" collapsed="false">
      <c r="A42" s="1" t="s">
        <v>1223</v>
      </c>
      <c r="B42" s="2" t="s">
        <v>1224</v>
      </c>
      <c r="C42" s="1" t="s">
        <v>1225</v>
      </c>
      <c r="D42" s="1" t="s">
        <v>33</v>
      </c>
      <c r="E42" s="1" t="s">
        <v>1226</v>
      </c>
      <c r="F42" s="1" t="s">
        <v>775</v>
      </c>
      <c r="G42" s="3" t="n">
        <v>1</v>
      </c>
      <c r="H42" s="2" t="s">
        <v>458</v>
      </c>
      <c r="I42" s="1" t="s">
        <v>617</v>
      </c>
      <c r="J42" s="1" t="s">
        <v>618</v>
      </c>
      <c r="K42" s="2" t="s">
        <v>29</v>
      </c>
    </row>
    <row r="43" customFormat="false" ht="33.6" hidden="false" customHeight="false" outlineLevel="0" collapsed="false">
      <c r="A43" s="1" t="s">
        <v>1227</v>
      </c>
      <c r="B43" s="2" t="s">
        <v>1228</v>
      </c>
      <c r="C43" s="1" t="s">
        <v>1229</v>
      </c>
      <c r="D43" s="1" t="s">
        <v>33</v>
      </c>
      <c r="E43" s="1" t="s">
        <v>1230</v>
      </c>
      <c r="F43" s="1" t="s">
        <v>989</v>
      </c>
      <c r="G43" s="3" t="n">
        <v>3</v>
      </c>
      <c r="H43" s="2" t="s">
        <v>26</v>
      </c>
      <c r="I43" s="1" t="s">
        <v>617</v>
      </c>
      <c r="J43" s="1" t="s">
        <v>618</v>
      </c>
      <c r="K43" s="2" t="s">
        <v>29</v>
      </c>
    </row>
    <row r="44" customFormat="false" ht="33.6" hidden="false" customHeight="false" outlineLevel="0" collapsed="false">
      <c r="A44" s="1" t="s">
        <v>1262</v>
      </c>
      <c r="B44" s="2" t="s">
        <v>1263</v>
      </c>
      <c r="C44" s="1" t="s">
        <v>1264</v>
      </c>
      <c r="D44" s="1" t="s">
        <v>33</v>
      </c>
      <c r="E44" s="1" t="s">
        <v>1265</v>
      </c>
      <c r="F44" s="1" t="s">
        <v>952</v>
      </c>
      <c r="G44" s="3" t="n">
        <v>3</v>
      </c>
      <c r="H44" s="2" t="s">
        <v>26</v>
      </c>
      <c r="I44" s="1" t="s">
        <v>617</v>
      </c>
      <c r="J44" s="1" t="s">
        <v>618</v>
      </c>
      <c r="K44" s="2" t="s">
        <v>29</v>
      </c>
    </row>
    <row r="45" customFormat="false" ht="33.6" hidden="false" customHeight="false" outlineLevel="0" collapsed="false">
      <c r="A45" s="1" t="s">
        <v>1294</v>
      </c>
      <c r="B45" s="2" t="s">
        <v>1295</v>
      </c>
      <c r="C45" s="1" t="s">
        <v>1296</v>
      </c>
      <c r="D45" s="1" t="s">
        <v>33</v>
      </c>
      <c r="E45" s="1" t="s">
        <v>1297</v>
      </c>
      <c r="F45" s="1" t="s">
        <v>635</v>
      </c>
      <c r="G45" s="3" t="n">
        <v>3</v>
      </c>
      <c r="H45" s="2" t="s">
        <v>26</v>
      </c>
      <c r="I45" s="1" t="s">
        <v>617</v>
      </c>
      <c r="J45" s="1" t="s">
        <v>618</v>
      </c>
      <c r="K45" s="2" t="s">
        <v>29</v>
      </c>
    </row>
    <row r="46" customFormat="false" ht="33.6" hidden="false" customHeight="false" outlineLevel="0" collapsed="false">
      <c r="A46" s="1" t="s">
        <v>1298</v>
      </c>
      <c r="B46" s="2" t="s">
        <v>1299</v>
      </c>
      <c r="C46" s="1" t="s">
        <v>1300</v>
      </c>
      <c r="D46" s="1" t="s">
        <v>33</v>
      </c>
      <c r="E46" s="1" t="s">
        <v>1071</v>
      </c>
      <c r="F46" s="1" t="s">
        <v>952</v>
      </c>
      <c r="G46" s="3" t="n">
        <v>3</v>
      </c>
      <c r="H46" s="2" t="s">
        <v>26</v>
      </c>
      <c r="I46" s="1" t="s">
        <v>617</v>
      </c>
      <c r="J46" s="1" t="s">
        <v>618</v>
      </c>
      <c r="K46" s="2" t="s">
        <v>29</v>
      </c>
    </row>
    <row r="47" customFormat="false" ht="33.6" hidden="false" customHeight="false" outlineLevel="0" collapsed="false">
      <c r="A47" s="1" t="s">
        <v>1388</v>
      </c>
      <c r="B47" s="2" t="s">
        <v>1389</v>
      </c>
      <c r="C47" s="1" t="s">
        <v>1390</v>
      </c>
      <c r="D47" s="1" t="s">
        <v>33</v>
      </c>
      <c r="E47" s="1" t="s">
        <v>1391</v>
      </c>
      <c r="F47" s="1" t="s">
        <v>79</v>
      </c>
      <c r="G47" s="3" t="n">
        <v>3</v>
      </c>
      <c r="H47" s="2" t="s">
        <v>26</v>
      </c>
      <c r="I47" s="1" t="s">
        <v>617</v>
      </c>
      <c r="J47" s="1" t="s">
        <v>618</v>
      </c>
      <c r="K47" s="2" t="s">
        <v>29</v>
      </c>
    </row>
    <row r="48" customFormat="false" ht="33.6" hidden="false" customHeight="false" outlineLevel="0" collapsed="false">
      <c r="A48" s="1" t="s">
        <v>1396</v>
      </c>
      <c r="B48" s="2" t="s">
        <v>1397</v>
      </c>
      <c r="C48" s="1" t="s">
        <v>1398</v>
      </c>
      <c r="D48" s="1" t="s">
        <v>33</v>
      </c>
      <c r="E48" s="1" t="s">
        <v>1399</v>
      </c>
      <c r="F48" s="1" t="s">
        <v>15</v>
      </c>
      <c r="G48" s="3" t="n">
        <v>3</v>
      </c>
      <c r="H48" s="2" t="s">
        <v>26</v>
      </c>
      <c r="I48" s="1" t="s">
        <v>617</v>
      </c>
      <c r="J48" s="1" t="s">
        <v>618</v>
      </c>
      <c r="K48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20"/>
    </sheetView>
  </sheetViews>
  <sheetFormatPr defaultColWidth="23.1015625" defaultRowHeight="33.6" zeroHeight="false" outlineLevelRow="0" outlineLevelCol="0"/>
  <cols>
    <col collapsed="false" customWidth="false" hidden="false" outlineLevel="0" max="1" min="1" style="1" width="23.1"/>
    <col collapsed="false" customWidth="true" hidden="false" outlineLevel="0" max="2" min="2" style="1" width="30.99"/>
    <col collapsed="false" customWidth="false" hidden="false" outlineLevel="0" max="7" min="3" style="1" width="23.1"/>
    <col collapsed="false" customWidth="true" hidden="false" outlineLevel="0" max="8" min="8" style="1" width="27.87"/>
    <col collapsed="false" customWidth="false" hidden="false" outlineLevel="0" max="257" min="9" style="1" width="23.1"/>
  </cols>
  <sheetData>
    <row r="1" customFormat="false" ht="33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33.6" hidden="false" customHeight="false" outlineLevel="0" collapsed="false">
      <c r="A2" s="1" t="s">
        <v>20</v>
      </c>
      <c r="B2" s="2" t="s">
        <v>21</v>
      </c>
      <c r="C2" s="1" t="s">
        <v>22</v>
      </c>
      <c r="D2" s="1" t="s">
        <v>23</v>
      </c>
      <c r="E2" s="1" t="s">
        <v>24</v>
      </c>
      <c r="F2" s="1" t="s">
        <v>25</v>
      </c>
      <c r="G2" s="1" t="n">
        <v>3</v>
      </c>
      <c r="H2" s="2" t="s">
        <v>26</v>
      </c>
      <c r="I2" s="1" t="s">
        <v>27</v>
      </c>
      <c r="J2" s="1" t="s">
        <v>28</v>
      </c>
      <c r="K2" s="2" t="s">
        <v>29</v>
      </c>
    </row>
    <row r="3" customFormat="false" ht="33.6" hidden="false" customHeight="false" outlineLevel="0" collapsed="false">
      <c r="A3" s="1" t="s">
        <v>131</v>
      </c>
      <c r="B3" s="2" t="s">
        <v>132</v>
      </c>
      <c r="C3" s="1" t="s">
        <v>133</v>
      </c>
      <c r="D3" s="1" t="s">
        <v>23</v>
      </c>
      <c r="E3" s="1" t="s">
        <v>134</v>
      </c>
      <c r="F3" s="1" t="s">
        <v>135</v>
      </c>
      <c r="G3" s="1" t="n">
        <v>3</v>
      </c>
      <c r="H3" s="2" t="s">
        <v>26</v>
      </c>
      <c r="I3" s="1" t="s">
        <v>136</v>
      </c>
      <c r="J3" s="1" t="s">
        <v>137</v>
      </c>
      <c r="K3" s="2" t="s">
        <v>29</v>
      </c>
    </row>
    <row r="4" customFormat="false" ht="33.6" hidden="false" customHeight="false" outlineLevel="0" collapsed="false">
      <c r="A4" s="1" t="s">
        <v>138</v>
      </c>
      <c r="B4" s="2" t="s">
        <v>139</v>
      </c>
      <c r="C4" s="1" t="s">
        <v>140</v>
      </c>
      <c r="D4" s="1" t="s">
        <v>23</v>
      </c>
      <c r="E4" s="1" t="s">
        <v>141</v>
      </c>
      <c r="F4" s="1" t="s">
        <v>142</v>
      </c>
      <c r="G4" s="1" t="n">
        <v>3</v>
      </c>
      <c r="H4" s="2" t="s">
        <v>26</v>
      </c>
      <c r="I4" s="1" t="s">
        <v>143</v>
      </c>
      <c r="J4" s="1" t="s">
        <v>144</v>
      </c>
      <c r="K4" s="2" t="s">
        <v>29</v>
      </c>
    </row>
    <row r="5" customFormat="false" ht="33.6" hidden="false" customHeight="false" outlineLevel="0" collapsed="false">
      <c r="A5" s="1" t="s">
        <v>157</v>
      </c>
      <c r="B5" s="2" t="s">
        <v>158</v>
      </c>
      <c r="C5" s="1" t="s">
        <v>159</v>
      </c>
      <c r="D5" s="1" t="s">
        <v>23</v>
      </c>
      <c r="E5" s="1" t="s">
        <v>160</v>
      </c>
      <c r="F5" s="1" t="s">
        <v>99</v>
      </c>
      <c r="G5" s="1" t="n">
        <v>4</v>
      </c>
      <c r="H5" s="2" t="s">
        <v>100</v>
      </c>
      <c r="I5" s="1" t="s">
        <v>161</v>
      </c>
      <c r="J5" s="1" t="s">
        <v>162</v>
      </c>
      <c r="K5" s="2" t="s">
        <v>29</v>
      </c>
    </row>
    <row r="6" customFormat="false" ht="33.6" hidden="false" customHeight="false" outlineLevel="0" collapsed="false">
      <c r="A6" s="1" t="s">
        <v>163</v>
      </c>
      <c r="B6" s="2" t="s">
        <v>164</v>
      </c>
      <c r="C6" s="1" t="s">
        <v>165</v>
      </c>
      <c r="D6" s="1" t="s">
        <v>23</v>
      </c>
      <c r="E6" s="1" t="s">
        <v>166</v>
      </c>
      <c r="F6" s="1" t="s">
        <v>167</v>
      </c>
      <c r="G6" s="1" t="n">
        <v>3</v>
      </c>
      <c r="H6" s="2" t="s">
        <v>26</v>
      </c>
      <c r="I6" s="1" t="s">
        <v>161</v>
      </c>
      <c r="J6" s="1" t="s">
        <v>162</v>
      </c>
      <c r="K6" s="2" t="s">
        <v>29</v>
      </c>
    </row>
    <row r="7" customFormat="false" ht="33.6" hidden="false" customHeight="false" outlineLevel="0" collapsed="false">
      <c r="A7" s="1" t="s">
        <v>168</v>
      </c>
      <c r="B7" s="2" t="s">
        <v>169</v>
      </c>
      <c r="C7" s="1" t="s">
        <v>170</v>
      </c>
      <c r="D7" s="1" t="s">
        <v>23</v>
      </c>
      <c r="E7" s="1" t="s">
        <v>171</v>
      </c>
      <c r="F7" s="1" t="s">
        <v>149</v>
      </c>
      <c r="G7" s="1" t="n">
        <v>3</v>
      </c>
      <c r="H7" s="2" t="s">
        <v>26</v>
      </c>
      <c r="I7" s="1" t="s">
        <v>161</v>
      </c>
      <c r="J7" s="1" t="s">
        <v>162</v>
      </c>
      <c r="K7" s="2" t="s">
        <v>29</v>
      </c>
    </row>
    <row r="8" customFormat="false" ht="33.6" hidden="false" customHeight="false" outlineLevel="0" collapsed="false">
      <c r="A8" s="1" t="s">
        <v>199</v>
      </c>
      <c r="B8" s="2" t="s">
        <v>200</v>
      </c>
      <c r="C8" s="1" t="s">
        <v>201</v>
      </c>
      <c r="D8" s="1" t="s">
        <v>23</v>
      </c>
      <c r="E8" s="1" t="s">
        <v>202</v>
      </c>
      <c r="F8" s="1" t="s">
        <v>35</v>
      </c>
      <c r="G8" s="1" t="n">
        <v>3</v>
      </c>
      <c r="H8" s="2" t="s">
        <v>26</v>
      </c>
      <c r="I8" s="1" t="s">
        <v>203</v>
      </c>
      <c r="J8" s="1" t="s">
        <v>204</v>
      </c>
      <c r="K8" s="2" t="s">
        <v>29</v>
      </c>
    </row>
    <row r="9" customFormat="false" ht="33.6" hidden="false" customHeight="false" outlineLevel="0" collapsed="false">
      <c r="A9" s="1" t="s">
        <v>238</v>
      </c>
      <c r="B9" s="2" t="s">
        <v>239</v>
      </c>
      <c r="C9" s="1" t="s">
        <v>240</v>
      </c>
      <c r="D9" s="1" t="s">
        <v>23</v>
      </c>
      <c r="E9" s="1" t="s">
        <v>241</v>
      </c>
      <c r="F9" s="1" t="s">
        <v>242</v>
      </c>
      <c r="G9" s="1" t="n">
        <v>4</v>
      </c>
      <c r="H9" s="2" t="s">
        <v>100</v>
      </c>
      <c r="I9" s="1" t="s">
        <v>236</v>
      </c>
      <c r="J9" s="1" t="s">
        <v>237</v>
      </c>
      <c r="K9" s="2" t="s">
        <v>29</v>
      </c>
    </row>
    <row r="10" customFormat="false" ht="33.6" hidden="false" customHeight="false" outlineLevel="0" collapsed="false">
      <c r="A10" s="1" t="s">
        <v>252</v>
      </c>
      <c r="B10" s="2" t="s">
        <v>253</v>
      </c>
      <c r="C10" s="1" t="s">
        <v>254</v>
      </c>
      <c r="D10" s="1" t="s">
        <v>23</v>
      </c>
      <c r="E10" s="1" t="s">
        <v>255</v>
      </c>
      <c r="F10" s="1" t="s">
        <v>256</v>
      </c>
      <c r="G10" s="1" t="n">
        <v>3</v>
      </c>
      <c r="H10" s="2" t="s">
        <v>26</v>
      </c>
      <c r="I10" s="1" t="s">
        <v>257</v>
      </c>
      <c r="J10" s="1" t="s">
        <v>258</v>
      </c>
      <c r="K10" s="2" t="s">
        <v>29</v>
      </c>
    </row>
    <row r="11" customFormat="false" ht="33.6" hidden="false" customHeight="false" outlineLevel="0" collapsed="false">
      <c r="A11" s="1" t="s">
        <v>715</v>
      </c>
      <c r="B11" s="2" t="s">
        <v>716</v>
      </c>
      <c r="C11" s="1" t="s">
        <v>717</v>
      </c>
      <c r="D11" s="1" t="s">
        <v>23</v>
      </c>
      <c r="E11" s="1" t="s">
        <v>718</v>
      </c>
      <c r="F11" s="1" t="s">
        <v>25</v>
      </c>
      <c r="G11" s="1" t="n">
        <v>3</v>
      </c>
      <c r="H11" s="2" t="s">
        <v>26</v>
      </c>
      <c r="I11" s="1" t="s">
        <v>617</v>
      </c>
      <c r="J11" s="1" t="s">
        <v>618</v>
      </c>
      <c r="K11" s="2" t="s">
        <v>29</v>
      </c>
    </row>
    <row r="12" customFormat="false" ht="33.6" hidden="false" customHeight="false" outlineLevel="0" collapsed="false">
      <c r="A12" s="1" t="s">
        <v>742</v>
      </c>
      <c r="B12" s="2" t="s">
        <v>743</v>
      </c>
      <c r="C12" s="1" t="s">
        <v>744</v>
      </c>
      <c r="D12" s="1" t="s">
        <v>23</v>
      </c>
      <c r="E12" s="1" t="s">
        <v>745</v>
      </c>
      <c r="F12" s="1" t="s">
        <v>746</v>
      </c>
      <c r="G12" s="1" t="n">
        <v>3</v>
      </c>
      <c r="H12" s="2" t="s">
        <v>26</v>
      </c>
      <c r="I12" s="1" t="s">
        <v>617</v>
      </c>
      <c r="J12" s="1" t="s">
        <v>618</v>
      </c>
      <c r="K12" s="2" t="s">
        <v>29</v>
      </c>
    </row>
    <row r="13" customFormat="false" ht="33.6" hidden="false" customHeight="false" outlineLevel="0" collapsed="false">
      <c r="A13" s="1" t="s">
        <v>860</v>
      </c>
      <c r="B13" s="2" t="s">
        <v>861</v>
      </c>
      <c r="C13" s="1" t="s">
        <v>862</v>
      </c>
      <c r="D13" s="1" t="s">
        <v>23</v>
      </c>
      <c r="E13" s="1" t="s">
        <v>863</v>
      </c>
      <c r="F13" s="1" t="s">
        <v>79</v>
      </c>
      <c r="G13" s="1" t="n">
        <v>3</v>
      </c>
      <c r="H13" s="2" t="s">
        <v>26</v>
      </c>
      <c r="I13" s="1" t="s">
        <v>617</v>
      </c>
      <c r="J13" s="1" t="s">
        <v>618</v>
      </c>
      <c r="K13" s="2" t="s">
        <v>29</v>
      </c>
    </row>
    <row r="14" customFormat="false" ht="33.6" hidden="false" customHeight="false" outlineLevel="0" collapsed="false">
      <c r="A14" s="1" t="s">
        <v>960</v>
      </c>
      <c r="B14" s="2" t="s">
        <v>961</v>
      </c>
      <c r="C14" s="1" t="s">
        <v>962</v>
      </c>
      <c r="D14" s="1" t="s">
        <v>23</v>
      </c>
      <c r="E14" s="1" t="s">
        <v>963</v>
      </c>
      <c r="F14" s="1" t="s">
        <v>775</v>
      </c>
      <c r="G14" s="1" t="n">
        <v>3</v>
      </c>
      <c r="H14" s="2" t="s">
        <v>26</v>
      </c>
      <c r="I14" s="1" t="s">
        <v>617</v>
      </c>
      <c r="J14" s="1" t="s">
        <v>618</v>
      </c>
      <c r="K14" s="2" t="s">
        <v>29</v>
      </c>
    </row>
    <row r="15" customFormat="false" ht="33.6" hidden="false" customHeight="false" outlineLevel="0" collapsed="false">
      <c r="A15" s="1" t="s">
        <v>998</v>
      </c>
      <c r="B15" s="2" t="s">
        <v>999</v>
      </c>
      <c r="C15" s="1" t="s">
        <v>1000</v>
      </c>
      <c r="D15" s="1" t="s">
        <v>23</v>
      </c>
      <c r="E15" s="1" t="s">
        <v>1001</v>
      </c>
      <c r="F15" s="1" t="s">
        <v>810</v>
      </c>
      <c r="G15" s="1" t="n">
        <v>3</v>
      </c>
      <c r="H15" s="2" t="s">
        <v>26</v>
      </c>
      <c r="I15" s="1" t="s">
        <v>617</v>
      </c>
      <c r="J15" s="1" t="s">
        <v>618</v>
      </c>
      <c r="K15" s="2" t="s">
        <v>29</v>
      </c>
    </row>
    <row r="16" customFormat="false" ht="33.6" hidden="false" customHeight="false" outlineLevel="0" collapsed="false">
      <c r="A16" s="1" t="s">
        <v>1115</v>
      </c>
      <c r="B16" s="2" t="s">
        <v>1116</v>
      </c>
      <c r="C16" s="1" t="s">
        <v>1117</v>
      </c>
      <c r="D16" s="1" t="s">
        <v>23</v>
      </c>
      <c r="E16" s="1" t="s">
        <v>1118</v>
      </c>
      <c r="F16" s="1" t="s">
        <v>751</v>
      </c>
      <c r="G16" s="1" t="n">
        <v>3</v>
      </c>
      <c r="H16" s="2" t="s">
        <v>26</v>
      </c>
      <c r="I16" s="1" t="s">
        <v>617</v>
      </c>
      <c r="J16" s="1" t="s">
        <v>618</v>
      </c>
      <c r="K16" s="2" t="s">
        <v>29</v>
      </c>
    </row>
    <row r="17" customFormat="false" ht="33.6" hidden="false" customHeight="false" outlineLevel="0" collapsed="false">
      <c r="A17" s="1" t="s">
        <v>1197</v>
      </c>
      <c r="B17" s="2" t="s">
        <v>1198</v>
      </c>
      <c r="C17" s="1" t="s">
        <v>1199</v>
      </c>
      <c r="D17" s="1" t="s">
        <v>23</v>
      </c>
      <c r="E17" s="1" t="s">
        <v>1200</v>
      </c>
      <c r="F17" s="1" t="s">
        <v>591</v>
      </c>
      <c r="G17" s="1" t="n">
        <v>3</v>
      </c>
      <c r="H17" s="2" t="s">
        <v>26</v>
      </c>
      <c r="I17" s="1" t="s">
        <v>617</v>
      </c>
      <c r="J17" s="1" t="s">
        <v>618</v>
      </c>
      <c r="K17" s="2" t="s">
        <v>29</v>
      </c>
    </row>
    <row r="18" customFormat="false" ht="33.6" hidden="false" customHeight="false" outlineLevel="0" collapsed="false">
      <c r="A18" s="1" t="s">
        <v>1201</v>
      </c>
      <c r="B18" s="2" t="s">
        <v>1202</v>
      </c>
      <c r="C18" s="1" t="s">
        <v>1203</v>
      </c>
      <c r="D18" s="1" t="s">
        <v>23</v>
      </c>
      <c r="E18" s="1" t="s">
        <v>1204</v>
      </c>
      <c r="F18" s="1" t="s">
        <v>710</v>
      </c>
      <c r="G18" s="1" t="n">
        <v>3</v>
      </c>
      <c r="H18" s="2" t="s">
        <v>26</v>
      </c>
      <c r="I18" s="1" t="s">
        <v>617</v>
      </c>
      <c r="J18" s="1" t="s">
        <v>618</v>
      </c>
      <c r="K18" s="2" t="s">
        <v>29</v>
      </c>
    </row>
    <row r="19" customFormat="false" ht="33.6" hidden="false" customHeight="false" outlineLevel="0" collapsed="false">
      <c r="A19" s="1" t="s">
        <v>1266</v>
      </c>
      <c r="B19" s="2" t="s">
        <v>1267</v>
      </c>
      <c r="C19" s="1" t="s">
        <v>1268</v>
      </c>
      <c r="D19" s="1" t="s">
        <v>23</v>
      </c>
      <c r="E19" s="1" t="s">
        <v>1269</v>
      </c>
      <c r="F19" s="1" t="s">
        <v>684</v>
      </c>
      <c r="G19" s="1" t="n">
        <v>3</v>
      </c>
      <c r="H19" s="2" t="s">
        <v>26</v>
      </c>
      <c r="I19" s="1" t="s">
        <v>617</v>
      </c>
      <c r="J19" s="1" t="s">
        <v>618</v>
      </c>
      <c r="K19" s="2" t="s">
        <v>29</v>
      </c>
    </row>
    <row r="20" customFormat="false" ht="33.6" hidden="false" customHeight="false" outlineLevel="0" collapsed="false">
      <c r="A20" s="1" t="s">
        <v>1278</v>
      </c>
      <c r="B20" s="2" t="s">
        <v>1279</v>
      </c>
      <c r="C20" s="1" t="s">
        <v>1280</v>
      </c>
      <c r="D20" s="1" t="s">
        <v>23</v>
      </c>
      <c r="E20" s="1" t="s">
        <v>1281</v>
      </c>
      <c r="F20" s="1" t="s">
        <v>815</v>
      </c>
      <c r="G20" s="1" t="n">
        <v>3</v>
      </c>
      <c r="H20" s="2" t="s">
        <v>26</v>
      </c>
      <c r="I20" s="1" t="s">
        <v>617</v>
      </c>
      <c r="J20" s="1" t="s">
        <v>618</v>
      </c>
      <c r="K20" s="2" t="s">
        <v>29</v>
      </c>
    </row>
    <row r="21" customFormat="false" ht="33.6" hidden="false" customHeight="false" outlineLevel="0" collapsed="false">
      <c r="A21" s="1" t="s">
        <v>1308</v>
      </c>
      <c r="B21" s="2" t="s">
        <v>1309</v>
      </c>
      <c r="C21" s="1" t="s">
        <v>1310</v>
      </c>
      <c r="D21" s="1" t="s">
        <v>23</v>
      </c>
      <c r="E21" s="1" t="s">
        <v>1311</v>
      </c>
      <c r="F21" s="1" t="s">
        <v>282</v>
      </c>
      <c r="G21" s="1" t="n">
        <v>3</v>
      </c>
      <c r="H21" s="2" t="s">
        <v>26</v>
      </c>
      <c r="I21" s="1" t="s">
        <v>617</v>
      </c>
      <c r="J21" s="1" t="s">
        <v>618</v>
      </c>
      <c r="K21" s="2" t="s">
        <v>29</v>
      </c>
    </row>
    <row r="22" customFormat="false" ht="33.6" hidden="false" customHeight="false" outlineLevel="0" collapsed="false">
      <c r="A22" s="1" t="s">
        <v>1334</v>
      </c>
      <c r="B22" s="2" t="s">
        <v>1335</v>
      </c>
      <c r="C22" s="1" t="s">
        <v>1336</v>
      </c>
      <c r="D22" s="1" t="s">
        <v>23</v>
      </c>
      <c r="E22" s="1" t="s">
        <v>1337</v>
      </c>
      <c r="F22" s="1" t="s">
        <v>15</v>
      </c>
      <c r="G22" s="1" t="n">
        <v>3</v>
      </c>
      <c r="H22" s="2" t="s">
        <v>26</v>
      </c>
      <c r="I22" s="1" t="s">
        <v>617</v>
      </c>
      <c r="J22" s="1" t="s">
        <v>618</v>
      </c>
      <c r="K22" s="2" t="s">
        <v>29</v>
      </c>
    </row>
    <row r="23" customFormat="false" ht="33.6" hidden="false" customHeight="false" outlineLevel="0" collapsed="false">
      <c r="A23" s="1" t="s">
        <v>492</v>
      </c>
      <c r="B23" s="2" t="s">
        <v>493</v>
      </c>
      <c r="C23" s="1" t="s">
        <v>494</v>
      </c>
      <c r="D23" s="1" t="s">
        <v>23</v>
      </c>
      <c r="E23" s="1" t="s">
        <v>495</v>
      </c>
      <c r="F23" s="1" t="s">
        <v>496</v>
      </c>
      <c r="G23" s="1" t="n">
        <v>2</v>
      </c>
      <c r="H23" s="2" t="s">
        <v>52</v>
      </c>
      <c r="I23" s="1" t="s">
        <v>497</v>
      </c>
      <c r="J23" s="1" t="s">
        <v>498</v>
      </c>
      <c r="K23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:IV23"/>
    </sheetView>
  </sheetViews>
  <sheetFormatPr defaultColWidth="23.1015625" defaultRowHeight="33.6" zeroHeight="false" outlineLevelRow="0" outlineLevelCol="0"/>
  <cols>
    <col collapsed="false" customWidth="false" hidden="false" outlineLevel="0" max="1" min="1" style="1" width="23.1"/>
    <col collapsed="false" customWidth="true" hidden="false" outlineLevel="0" max="2" min="2" style="1" width="25.87"/>
    <col collapsed="false" customWidth="false" hidden="false" outlineLevel="0" max="6" min="3" style="1" width="23.1"/>
    <col collapsed="false" customWidth="false" hidden="false" outlineLevel="0" max="7" min="7" style="3" width="23.1"/>
    <col collapsed="false" customWidth="true" hidden="false" outlineLevel="0" max="8" min="8" style="1" width="27.87"/>
    <col collapsed="false" customWidth="false" hidden="false" outlineLevel="0" max="257" min="9" style="1" width="23.1"/>
  </cols>
  <sheetData>
    <row r="1" customFormat="false" ht="33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33.6" hidden="false" customHeight="false" outlineLevel="0" collapsed="false">
      <c r="A2" s="1" t="s">
        <v>46</v>
      </c>
      <c r="B2" s="2" t="s">
        <v>47</v>
      </c>
      <c r="C2" s="1" t="s">
        <v>48</v>
      </c>
      <c r="D2" s="1" t="s">
        <v>49</v>
      </c>
      <c r="E2" s="1" t="s">
        <v>50</v>
      </c>
      <c r="F2" s="1" t="s">
        <v>51</v>
      </c>
      <c r="G2" s="3" t="n">
        <v>2</v>
      </c>
      <c r="H2" s="2" t="s">
        <v>52</v>
      </c>
      <c r="I2" s="1" t="s">
        <v>53</v>
      </c>
      <c r="J2" s="1" t="s">
        <v>54</v>
      </c>
      <c r="K2" s="2" t="s">
        <v>29</v>
      </c>
    </row>
    <row r="3" customFormat="false" ht="33.6" hidden="false" customHeight="false" outlineLevel="0" collapsed="false">
      <c r="A3" s="1" t="s">
        <v>95</v>
      </c>
      <c r="B3" s="2" t="s">
        <v>96</v>
      </c>
      <c r="C3" s="1" t="s">
        <v>97</v>
      </c>
      <c r="D3" s="1" t="s">
        <v>49</v>
      </c>
      <c r="E3" s="1" t="s">
        <v>98</v>
      </c>
      <c r="F3" s="1" t="s">
        <v>99</v>
      </c>
      <c r="G3" s="3" t="n">
        <v>4</v>
      </c>
      <c r="H3" s="2" t="s">
        <v>100</v>
      </c>
      <c r="I3" s="1" t="s">
        <v>101</v>
      </c>
      <c r="J3" s="1" t="s">
        <v>102</v>
      </c>
      <c r="K3" s="2" t="s">
        <v>29</v>
      </c>
    </row>
    <row r="4" customFormat="false" ht="33.6" hidden="false" customHeight="false" outlineLevel="0" collapsed="false">
      <c r="A4" s="1" t="s">
        <v>117</v>
      </c>
      <c r="B4" s="2" t="s">
        <v>118</v>
      </c>
      <c r="C4" s="1" t="s">
        <v>119</v>
      </c>
      <c r="D4" s="1" t="s">
        <v>49</v>
      </c>
      <c r="E4" s="1" t="s">
        <v>120</v>
      </c>
      <c r="F4" s="1" t="s">
        <v>121</v>
      </c>
      <c r="G4" s="3" t="n">
        <v>4</v>
      </c>
      <c r="H4" s="2" t="s">
        <v>100</v>
      </c>
      <c r="I4" s="1" t="s">
        <v>122</v>
      </c>
      <c r="J4" s="1" t="s">
        <v>123</v>
      </c>
      <c r="K4" s="2" t="s">
        <v>29</v>
      </c>
    </row>
    <row r="5" customFormat="false" ht="33.6" hidden="false" customHeight="false" outlineLevel="0" collapsed="false">
      <c r="A5" s="1" t="s">
        <v>411</v>
      </c>
      <c r="B5" s="2" t="s">
        <v>412</v>
      </c>
      <c r="C5" s="1" t="s">
        <v>413</v>
      </c>
      <c r="D5" s="1" t="s">
        <v>49</v>
      </c>
      <c r="E5" s="1" t="s">
        <v>414</v>
      </c>
      <c r="F5" s="1" t="s">
        <v>175</v>
      </c>
      <c r="G5" s="3" t="n">
        <v>2</v>
      </c>
      <c r="H5" s="2" t="s">
        <v>52</v>
      </c>
      <c r="I5" s="1" t="s">
        <v>415</v>
      </c>
      <c r="J5" s="1" t="s">
        <v>416</v>
      </c>
      <c r="K5" s="2" t="s">
        <v>29</v>
      </c>
    </row>
    <row r="6" customFormat="false" ht="33.6" hidden="false" customHeight="false" outlineLevel="0" collapsed="false">
      <c r="A6" s="1" t="s">
        <v>448</v>
      </c>
      <c r="B6" s="2" t="s">
        <v>449</v>
      </c>
      <c r="C6" s="1" t="s">
        <v>450</v>
      </c>
      <c r="D6" s="1" t="s">
        <v>49</v>
      </c>
      <c r="E6" s="1" t="s">
        <v>451</v>
      </c>
      <c r="F6" s="1" t="s">
        <v>251</v>
      </c>
      <c r="G6" s="3" t="n">
        <v>3</v>
      </c>
      <c r="H6" s="2" t="s">
        <v>26</v>
      </c>
      <c r="I6" s="1" t="s">
        <v>452</v>
      </c>
      <c r="J6" s="1" t="s">
        <v>453</v>
      </c>
      <c r="K6" s="2" t="s">
        <v>29</v>
      </c>
    </row>
    <row r="7" customFormat="false" ht="33.6" hidden="false" customHeight="false" outlineLevel="0" collapsed="false">
      <c r="A7" s="1" t="s">
        <v>541</v>
      </c>
      <c r="B7" s="2" t="s">
        <v>542</v>
      </c>
      <c r="C7" s="1" t="s">
        <v>543</v>
      </c>
      <c r="D7" s="1" t="s">
        <v>49</v>
      </c>
      <c r="E7" s="1" t="s">
        <v>544</v>
      </c>
      <c r="F7" s="1" t="s">
        <v>242</v>
      </c>
      <c r="G7" s="3" t="n">
        <v>3</v>
      </c>
      <c r="H7" s="2" t="s">
        <v>26</v>
      </c>
      <c r="I7" s="1" t="s">
        <v>545</v>
      </c>
      <c r="J7" s="1" t="s">
        <v>546</v>
      </c>
      <c r="K7" s="2" t="s">
        <v>29</v>
      </c>
    </row>
    <row r="8" customFormat="false" ht="33.6" hidden="false" customHeight="false" outlineLevel="0" collapsed="false">
      <c r="A8" s="1" t="s">
        <v>644</v>
      </c>
      <c r="B8" s="2" t="s">
        <v>645</v>
      </c>
      <c r="C8" s="1" t="s">
        <v>646</v>
      </c>
      <c r="D8" s="1" t="s">
        <v>49</v>
      </c>
      <c r="E8" s="1" t="s">
        <v>647</v>
      </c>
      <c r="F8" s="1" t="s">
        <v>586</v>
      </c>
      <c r="G8" s="3" t="n">
        <v>3</v>
      </c>
      <c r="H8" s="2" t="s">
        <v>26</v>
      </c>
      <c r="I8" s="1" t="s">
        <v>617</v>
      </c>
      <c r="J8" s="1" t="s">
        <v>618</v>
      </c>
      <c r="K8" s="2" t="s">
        <v>29</v>
      </c>
    </row>
    <row r="9" customFormat="false" ht="33.6" hidden="false" customHeight="false" outlineLevel="0" collapsed="false">
      <c r="A9" s="1" t="s">
        <v>652</v>
      </c>
      <c r="B9" s="2" t="s">
        <v>653</v>
      </c>
      <c r="C9" s="1" t="s">
        <v>654</v>
      </c>
      <c r="D9" s="1" t="s">
        <v>49</v>
      </c>
      <c r="E9" s="1" t="s">
        <v>655</v>
      </c>
      <c r="F9" s="1" t="s">
        <v>656</v>
      </c>
      <c r="G9" s="3" t="n">
        <v>3</v>
      </c>
      <c r="H9" s="2" t="s">
        <v>26</v>
      </c>
      <c r="I9" s="1" t="s">
        <v>617</v>
      </c>
      <c r="J9" s="1" t="s">
        <v>618</v>
      </c>
      <c r="K9" s="2" t="s">
        <v>29</v>
      </c>
    </row>
    <row r="10" customFormat="false" ht="33.6" hidden="false" customHeight="false" outlineLevel="0" collapsed="false">
      <c r="A10" s="1" t="s">
        <v>657</v>
      </c>
      <c r="B10" s="2" t="s">
        <v>658</v>
      </c>
      <c r="C10" s="1" t="s">
        <v>659</v>
      </c>
      <c r="D10" s="1" t="s">
        <v>49</v>
      </c>
      <c r="E10" s="1" t="s">
        <v>660</v>
      </c>
      <c r="F10" s="1" t="s">
        <v>15</v>
      </c>
      <c r="G10" s="3" t="n">
        <v>3</v>
      </c>
      <c r="H10" s="2" t="s">
        <v>26</v>
      </c>
      <c r="I10" s="1" t="s">
        <v>617</v>
      </c>
      <c r="J10" s="1" t="s">
        <v>618</v>
      </c>
      <c r="K10" s="2" t="s">
        <v>29</v>
      </c>
    </row>
    <row r="11" customFormat="false" ht="33.6" hidden="false" customHeight="false" outlineLevel="0" collapsed="false">
      <c r="A11" s="1" t="s">
        <v>701</v>
      </c>
      <c r="B11" s="2" t="s">
        <v>702</v>
      </c>
      <c r="C11" s="1" t="s">
        <v>703</v>
      </c>
      <c r="D11" s="1" t="s">
        <v>49</v>
      </c>
      <c r="E11" s="1" t="s">
        <v>704</v>
      </c>
      <c r="F11" s="1" t="s">
        <v>705</v>
      </c>
      <c r="G11" s="3" t="n">
        <v>3</v>
      </c>
      <c r="H11" s="2" t="s">
        <v>26</v>
      </c>
      <c r="I11" s="1" t="s">
        <v>617</v>
      </c>
      <c r="J11" s="1" t="s">
        <v>618</v>
      </c>
      <c r="K11" s="2" t="s">
        <v>29</v>
      </c>
    </row>
    <row r="12" customFormat="false" ht="33.6" hidden="false" customHeight="false" outlineLevel="0" collapsed="false">
      <c r="A12" s="1" t="s">
        <v>706</v>
      </c>
      <c r="B12" s="2" t="s">
        <v>707</v>
      </c>
      <c r="C12" s="1" t="s">
        <v>708</v>
      </c>
      <c r="D12" s="1" t="s">
        <v>49</v>
      </c>
      <c r="E12" s="1" t="s">
        <v>709</v>
      </c>
      <c r="F12" s="1" t="s">
        <v>710</v>
      </c>
      <c r="G12" s="3" t="n">
        <v>5</v>
      </c>
      <c r="H12" s="2" t="s">
        <v>223</v>
      </c>
      <c r="I12" s="1" t="s">
        <v>617</v>
      </c>
      <c r="J12" s="1" t="s">
        <v>618</v>
      </c>
      <c r="K12" s="2" t="s">
        <v>29</v>
      </c>
    </row>
    <row r="13" customFormat="false" ht="33.6" hidden="false" customHeight="false" outlineLevel="0" collapsed="false">
      <c r="A13" s="1" t="s">
        <v>727</v>
      </c>
      <c r="B13" s="2" t="s">
        <v>728</v>
      </c>
      <c r="C13" s="1" t="s">
        <v>729</v>
      </c>
      <c r="D13" s="1" t="s">
        <v>49</v>
      </c>
      <c r="E13" s="1" t="s">
        <v>730</v>
      </c>
      <c r="F13" s="1" t="s">
        <v>586</v>
      </c>
      <c r="G13" s="3" t="n">
        <v>1</v>
      </c>
      <c r="H13" s="2" t="s">
        <v>458</v>
      </c>
      <c r="I13" s="1" t="s">
        <v>617</v>
      </c>
      <c r="J13" s="1" t="s">
        <v>618</v>
      </c>
      <c r="K13" s="2" t="s">
        <v>29</v>
      </c>
    </row>
    <row r="14" customFormat="false" ht="33.6" hidden="false" customHeight="false" outlineLevel="0" collapsed="false">
      <c r="A14" s="1" t="s">
        <v>776</v>
      </c>
      <c r="B14" s="2" t="s">
        <v>777</v>
      </c>
      <c r="C14" s="1" t="s">
        <v>778</v>
      </c>
      <c r="D14" s="1" t="s">
        <v>49</v>
      </c>
      <c r="E14" s="1" t="s">
        <v>779</v>
      </c>
      <c r="F14" s="1" t="s">
        <v>780</v>
      </c>
      <c r="G14" s="3" t="n">
        <v>3</v>
      </c>
      <c r="H14" s="2" t="s">
        <v>26</v>
      </c>
      <c r="I14" s="1" t="s">
        <v>617</v>
      </c>
      <c r="J14" s="1" t="s">
        <v>618</v>
      </c>
      <c r="K14" s="2" t="s">
        <v>29</v>
      </c>
    </row>
    <row r="15" customFormat="false" ht="33.6" hidden="false" customHeight="false" outlineLevel="0" collapsed="false">
      <c r="A15" s="1" t="s">
        <v>848</v>
      </c>
      <c r="B15" s="2" t="s">
        <v>849</v>
      </c>
      <c r="C15" s="1" t="s">
        <v>850</v>
      </c>
      <c r="D15" s="1" t="s">
        <v>49</v>
      </c>
      <c r="E15" s="1" t="s">
        <v>50</v>
      </c>
      <c r="F15" s="1" t="s">
        <v>51</v>
      </c>
      <c r="G15" s="3" t="n">
        <v>3</v>
      </c>
      <c r="H15" s="2" t="s">
        <v>26</v>
      </c>
      <c r="I15" s="1" t="s">
        <v>617</v>
      </c>
      <c r="J15" s="1" t="s">
        <v>618</v>
      </c>
      <c r="K15" s="2" t="s">
        <v>29</v>
      </c>
    </row>
    <row r="16" customFormat="false" ht="33.6" hidden="false" customHeight="false" outlineLevel="0" collapsed="false">
      <c r="A16" s="1" t="s">
        <v>851</v>
      </c>
      <c r="B16" s="2" t="s">
        <v>852</v>
      </c>
      <c r="C16" s="1" t="s">
        <v>853</v>
      </c>
      <c r="D16" s="1" t="s">
        <v>49</v>
      </c>
      <c r="E16" s="1" t="s">
        <v>854</v>
      </c>
      <c r="F16" s="1" t="s">
        <v>74</v>
      </c>
      <c r="G16" s="3" t="n">
        <v>3</v>
      </c>
      <c r="H16" s="2" t="s">
        <v>26</v>
      </c>
      <c r="I16" s="1" t="s">
        <v>617</v>
      </c>
      <c r="J16" s="1" t="s">
        <v>618</v>
      </c>
      <c r="K16" s="2" t="s">
        <v>29</v>
      </c>
    </row>
    <row r="17" customFormat="false" ht="33.6" hidden="false" customHeight="false" outlineLevel="0" collapsed="false">
      <c r="A17" s="1" t="s">
        <v>900</v>
      </c>
      <c r="B17" s="2" t="s">
        <v>901</v>
      </c>
      <c r="C17" s="1" t="s">
        <v>902</v>
      </c>
      <c r="D17" s="1" t="s">
        <v>49</v>
      </c>
      <c r="E17" s="1" t="s">
        <v>903</v>
      </c>
      <c r="F17" s="1" t="s">
        <v>904</v>
      </c>
      <c r="G17" s="3" t="n">
        <v>2</v>
      </c>
      <c r="H17" s="2" t="s">
        <v>52</v>
      </c>
      <c r="I17" s="1" t="s">
        <v>617</v>
      </c>
      <c r="J17" s="1" t="s">
        <v>618</v>
      </c>
      <c r="K17" s="2" t="s">
        <v>29</v>
      </c>
    </row>
    <row r="18" customFormat="false" ht="33.6" hidden="false" customHeight="false" outlineLevel="0" collapsed="false">
      <c r="A18" s="1" t="s">
        <v>909</v>
      </c>
      <c r="B18" s="2" t="s">
        <v>910</v>
      </c>
      <c r="C18" s="1" t="s">
        <v>911</v>
      </c>
      <c r="D18" s="1" t="s">
        <v>49</v>
      </c>
      <c r="E18" s="1" t="s">
        <v>722</v>
      </c>
      <c r="F18" s="1" t="s">
        <v>114</v>
      </c>
      <c r="G18" s="3" t="n">
        <v>3</v>
      </c>
      <c r="H18" s="2" t="s">
        <v>26</v>
      </c>
      <c r="I18" s="1" t="s">
        <v>617</v>
      </c>
      <c r="J18" s="1" t="s">
        <v>618</v>
      </c>
      <c r="K18" s="2" t="s">
        <v>29</v>
      </c>
    </row>
    <row r="19" customFormat="false" ht="33.6" hidden="false" customHeight="false" outlineLevel="0" collapsed="false">
      <c r="A19" s="1" t="s">
        <v>930</v>
      </c>
      <c r="B19" s="2" t="s">
        <v>931</v>
      </c>
      <c r="C19" s="1" t="s">
        <v>932</v>
      </c>
      <c r="D19" s="1" t="s">
        <v>49</v>
      </c>
      <c r="E19" s="1" t="s">
        <v>933</v>
      </c>
      <c r="F19" s="1" t="s">
        <v>934</v>
      </c>
      <c r="G19" s="3" t="n">
        <v>3</v>
      </c>
      <c r="H19" s="2" t="s">
        <v>26</v>
      </c>
      <c r="I19" s="1" t="s">
        <v>617</v>
      </c>
      <c r="J19" s="1" t="s">
        <v>618</v>
      </c>
      <c r="K19" s="2" t="s">
        <v>29</v>
      </c>
    </row>
    <row r="20" customFormat="false" ht="33.6" hidden="false" customHeight="false" outlineLevel="0" collapsed="false">
      <c r="A20" s="1" t="s">
        <v>943</v>
      </c>
      <c r="B20" s="2" t="s">
        <v>944</v>
      </c>
      <c r="C20" s="1" t="s">
        <v>945</v>
      </c>
      <c r="D20" s="1" t="s">
        <v>49</v>
      </c>
      <c r="E20" s="1" t="s">
        <v>946</v>
      </c>
      <c r="F20" s="1" t="s">
        <v>947</v>
      </c>
      <c r="G20" s="3" t="n">
        <v>3</v>
      </c>
      <c r="H20" s="2" t="s">
        <v>26</v>
      </c>
      <c r="I20" s="1" t="s">
        <v>617</v>
      </c>
      <c r="J20" s="1" t="s">
        <v>618</v>
      </c>
      <c r="K20" s="2" t="s">
        <v>29</v>
      </c>
    </row>
    <row r="21" customFormat="false" ht="33.6" hidden="false" customHeight="false" outlineLevel="0" collapsed="false">
      <c r="A21" s="1" t="s">
        <v>1022</v>
      </c>
      <c r="B21" s="2" t="s">
        <v>1023</v>
      </c>
      <c r="C21" s="1" t="s">
        <v>1024</v>
      </c>
      <c r="D21" s="1" t="s">
        <v>49</v>
      </c>
      <c r="E21" s="1" t="s">
        <v>1025</v>
      </c>
      <c r="F21" s="1" t="s">
        <v>684</v>
      </c>
      <c r="G21" s="3" t="n">
        <v>3</v>
      </c>
      <c r="H21" s="2" t="s">
        <v>26</v>
      </c>
      <c r="I21" s="1" t="s">
        <v>617</v>
      </c>
      <c r="J21" s="1" t="s">
        <v>618</v>
      </c>
      <c r="K21" s="2" t="s">
        <v>29</v>
      </c>
    </row>
    <row r="22" customFormat="false" ht="33.6" hidden="false" customHeight="false" outlineLevel="0" collapsed="false">
      <c r="A22" s="1" t="s">
        <v>1037</v>
      </c>
      <c r="B22" s="2" t="s">
        <v>1038</v>
      </c>
      <c r="C22" s="1" t="s">
        <v>1039</v>
      </c>
      <c r="D22" s="1" t="s">
        <v>49</v>
      </c>
      <c r="E22" s="1" t="s">
        <v>1040</v>
      </c>
      <c r="F22" s="1" t="s">
        <v>820</v>
      </c>
      <c r="G22" s="3" t="n">
        <v>3</v>
      </c>
      <c r="H22" s="2" t="s">
        <v>26</v>
      </c>
      <c r="I22" s="1" t="s">
        <v>617</v>
      </c>
      <c r="J22" s="1" t="s">
        <v>618</v>
      </c>
      <c r="K22" s="2" t="s">
        <v>29</v>
      </c>
    </row>
    <row r="23" customFormat="false" ht="33.6" hidden="false" customHeight="false" outlineLevel="0" collapsed="false">
      <c r="A23" s="1" t="s">
        <v>1091</v>
      </c>
      <c r="B23" s="2" t="s">
        <v>1092</v>
      </c>
      <c r="C23" s="1" t="s">
        <v>1093</v>
      </c>
      <c r="D23" s="1" t="s">
        <v>49</v>
      </c>
      <c r="E23" s="1" t="s">
        <v>1094</v>
      </c>
      <c r="F23" s="1" t="s">
        <v>705</v>
      </c>
      <c r="G23" s="3" t="n">
        <v>3</v>
      </c>
      <c r="H23" s="2" t="s">
        <v>26</v>
      </c>
      <c r="I23" s="1" t="s">
        <v>617</v>
      </c>
      <c r="J23" s="1" t="s">
        <v>618</v>
      </c>
      <c r="K23" s="2" t="s">
        <v>29</v>
      </c>
    </row>
    <row r="24" customFormat="false" ht="33.6" hidden="false" customHeight="false" outlineLevel="0" collapsed="false">
      <c r="A24" s="1" t="s">
        <v>1119</v>
      </c>
      <c r="B24" s="2" t="s">
        <v>1120</v>
      </c>
      <c r="C24" s="1" t="s">
        <v>1121</v>
      </c>
      <c r="D24" s="1" t="s">
        <v>49</v>
      </c>
      <c r="E24" s="1" t="s">
        <v>1122</v>
      </c>
      <c r="F24" s="1" t="s">
        <v>952</v>
      </c>
      <c r="G24" s="3" t="n">
        <v>3</v>
      </c>
      <c r="H24" s="2" t="s">
        <v>26</v>
      </c>
      <c r="I24" s="1" t="s">
        <v>617</v>
      </c>
      <c r="J24" s="1" t="s">
        <v>618</v>
      </c>
      <c r="K24" s="2" t="s">
        <v>29</v>
      </c>
    </row>
    <row r="25" customFormat="false" ht="33.6" hidden="false" customHeight="false" outlineLevel="0" collapsed="false">
      <c r="A25" s="1" t="s">
        <v>1231</v>
      </c>
      <c r="B25" s="2" t="s">
        <v>1232</v>
      </c>
      <c r="C25" s="1" t="s">
        <v>1233</v>
      </c>
      <c r="D25" s="1" t="s">
        <v>49</v>
      </c>
      <c r="E25" s="1" t="s">
        <v>1234</v>
      </c>
      <c r="F25" s="1" t="s">
        <v>780</v>
      </c>
      <c r="G25" s="3" t="n">
        <v>3</v>
      </c>
      <c r="H25" s="2" t="s">
        <v>26</v>
      </c>
      <c r="I25" s="1" t="s">
        <v>617</v>
      </c>
      <c r="J25" s="1" t="s">
        <v>618</v>
      </c>
      <c r="K25" s="2" t="s">
        <v>29</v>
      </c>
    </row>
    <row r="26" customFormat="false" ht="33.6" hidden="false" customHeight="false" outlineLevel="0" collapsed="false">
      <c r="A26" s="1" t="s">
        <v>1235</v>
      </c>
      <c r="B26" s="2" t="s">
        <v>1236</v>
      </c>
      <c r="C26" s="1" t="s">
        <v>1237</v>
      </c>
      <c r="D26" s="1" t="s">
        <v>49</v>
      </c>
      <c r="E26" s="1" t="s">
        <v>750</v>
      </c>
      <c r="F26" s="1" t="s">
        <v>751</v>
      </c>
      <c r="G26" s="3" t="n">
        <v>3</v>
      </c>
      <c r="H26" s="2" t="s">
        <v>26</v>
      </c>
      <c r="I26" s="1" t="s">
        <v>617</v>
      </c>
      <c r="J26" s="1" t="s">
        <v>618</v>
      </c>
      <c r="K26" s="2" t="s">
        <v>29</v>
      </c>
    </row>
    <row r="27" customFormat="false" ht="33.6" hidden="false" customHeight="false" outlineLevel="0" collapsed="false">
      <c r="A27" s="1" t="s">
        <v>1270</v>
      </c>
      <c r="B27" s="2" t="s">
        <v>1271</v>
      </c>
      <c r="C27" s="1" t="s">
        <v>1272</v>
      </c>
      <c r="D27" s="1" t="s">
        <v>49</v>
      </c>
      <c r="E27" s="1" t="s">
        <v>1273</v>
      </c>
      <c r="F27" s="1" t="s">
        <v>581</v>
      </c>
      <c r="G27" s="3" t="n">
        <v>3</v>
      </c>
      <c r="H27" s="2" t="s">
        <v>26</v>
      </c>
      <c r="I27" s="1" t="s">
        <v>617</v>
      </c>
      <c r="J27" s="1" t="s">
        <v>618</v>
      </c>
      <c r="K27" s="2" t="s">
        <v>29</v>
      </c>
    </row>
    <row r="28" customFormat="false" ht="33.6" hidden="false" customHeight="false" outlineLevel="0" collapsed="false">
      <c r="A28" s="1" t="s">
        <v>1331</v>
      </c>
      <c r="B28" s="2" t="s">
        <v>1332</v>
      </c>
      <c r="C28" s="1" t="s">
        <v>1333</v>
      </c>
      <c r="D28" s="1" t="s">
        <v>49</v>
      </c>
      <c r="E28" s="1" t="s">
        <v>774</v>
      </c>
      <c r="F28" s="1" t="s">
        <v>775</v>
      </c>
      <c r="G28" s="3" t="n">
        <v>3</v>
      </c>
      <c r="H28" s="2" t="s">
        <v>26</v>
      </c>
      <c r="I28" s="1" t="s">
        <v>617</v>
      </c>
      <c r="J28" s="1" t="s">
        <v>618</v>
      </c>
      <c r="K28" s="2" t="s">
        <v>29</v>
      </c>
    </row>
    <row r="29" customFormat="false" ht="33.6" hidden="false" customHeight="false" outlineLevel="0" collapsed="false">
      <c r="A29" s="1" t="s">
        <v>1338</v>
      </c>
      <c r="B29" s="2" t="s">
        <v>1339</v>
      </c>
      <c r="C29" s="1" t="s">
        <v>1340</v>
      </c>
      <c r="D29" s="1" t="s">
        <v>49</v>
      </c>
      <c r="E29" s="1" t="s">
        <v>1341</v>
      </c>
      <c r="F29" s="1" t="s">
        <v>684</v>
      </c>
      <c r="G29" s="3" t="n">
        <v>3</v>
      </c>
      <c r="H29" s="2" t="s">
        <v>26</v>
      </c>
      <c r="I29" s="1" t="s">
        <v>617</v>
      </c>
      <c r="J29" s="1" t="s">
        <v>618</v>
      </c>
      <c r="K29" s="2" t="s">
        <v>29</v>
      </c>
    </row>
    <row r="30" customFormat="false" ht="33.6" hidden="false" customHeight="false" outlineLevel="0" collapsed="false">
      <c r="A30" s="1" t="s">
        <v>1381</v>
      </c>
      <c r="B30" s="2" t="s">
        <v>1382</v>
      </c>
      <c r="C30" s="1" t="s">
        <v>1383</v>
      </c>
      <c r="D30" s="1" t="s">
        <v>49</v>
      </c>
      <c r="E30" s="1" t="s">
        <v>741</v>
      </c>
      <c r="F30" s="1" t="s">
        <v>591</v>
      </c>
      <c r="G30" s="3" t="n">
        <v>3</v>
      </c>
      <c r="H30" s="2" t="s">
        <v>26</v>
      </c>
      <c r="I30" s="1" t="s">
        <v>617</v>
      </c>
      <c r="J30" s="1" t="s">
        <v>618</v>
      </c>
      <c r="K30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8:49:59Z</dcterms:created>
  <dc:creator>user</dc:creator>
  <dc:description/>
  <dc:language>en-US</dc:language>
  <cp:lastModifiedBy>Windows User</cp:lastModifiedBy>
  <cp:lastPrinted>2022-10-18T03:33:18Z</cp:lastPrinted>
  <dcterms:modified xsi:type="dcterms:W3CDTF">2023-06-07T06:39:57Z</dcterms:modified>
  <cp:revision>0</cp:revision>
  <dc:subject/>
  <dc:title/>
</cp:coreProperties>
</file>